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 HIEU LUC" sheetId="1" state="visible" r:id="rId2"/>
  </sheets>
  <definedNames>
    <definedName function="false" hidden="false" localSheetId="0" name="_xlnm.Print_Titles" vbProcedure="false">'CON HIEU LUC'!$3:$3</definedName>
    <definedName function="false" hidden="false" localSheetId="0" name="Excel_BuiltIn__FilterDatabase" vbProcedure="false">'CON HIEU LUC'!$A$2:$E$1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7" uniqueCount="993">
  <si>
    <r>
      <rPr>
        <b val="true"/>
        <sz val="12"/>
        <rFont val="Times New Roman"/>
        <family val="1"/>
      </rPr>
      <t xml:space="preserve">
</t>
    </r>
    <r>
      <rPr>
        <sz val="12"/>
        <rFont val="Times New Roman"/>
        <family val="1"/>
      </rPr>
      <t xml:space="preserve">UBND TỈNH LÂM ĐỒNG
</t>
    </r>
    <r>
      <rPr>
        <b val="true"/>
        <sz val="12"/>
        <rFont val="Times New Roman"/>
        <family val="1"/>
      </rPr>
      <t xml:space="preserve">SỞ TƯ PHÁP
</t>
    </r>
  </si>
  <si>
    <t xml:space="preserve">CỘNG HÒA XÃ HỘI CHỦ NGHĨA VIỆT NAM
Độc lập - Tự do - Hạnh phúc</t>
  </si>
  <si>
    <r>
      <rPr>
        <b val="true"/>
        <sz val="12"/>
        <rFont val="Times New Roman"/>
        <family val="1"/>
      </rPr>
      <t xml:space="preserve">PHỤ LỤC 
DANH MỤC VĂN BẢN QUY PHẠM PHÁP LUẬT ĐÃ ĐƯỢC RÀ SOÁT CÓ LIÊN QUAN ĐẾN 
LUẬT TỔ CHỨC CHÍNH QUYỀN ĐỊA PHƯƠNG NĂM 2015 (SỬA ĐỔI, BỔ SUNG NĂM 2019)
</t>
    </r>
    <r>
      <rPr>
        <i val="true"/>
        <sz val="12"/>
        <rFont val="Times New Roman"/>
        <family val="1"/>
      </rPr>
      <t xml:space="preserve">(Ban hành kèm theo Báo cáo số …/BC-STP ngày…/… /2024 của Sở Tư pháp tỉnh Lâm Đồng)
</t>
    </r>
  </si>
  <si>
    <t xml:space="preserve">STT</t>
  </si>
  <si>
    <t xml:space="preserve">Tên
 loại văn bản</t>
  </si>
  <si>
    <t xml:space="preserve">Số, ký hiệu;
 ngày, tháng, năm 
ban hành văn bản </t>
  </si>
  <si>
    <t xml:space="preserve">Tên gọi của văn bản/Trích yếu nội dung của văn bản</t>
  </si>
  <si>
    <t xml:space="preserve">Thời điểm 
có hiệu lực</t>
  </si>
  <si>
    <t xml:space="preserve">Ghi chú</t>
  </si>
  <si>
    <t xml:space="preserve">LĨNH VỰC VĂN PHÒNG ĐOÀN ĐẠI BIỂU QUỐC HỘI VÀ HĐND TỈNH</t>
  </si>
  <si>
    <t xml:space="preserve">Nghị quyết</t>
  </si>
  <si>
    <t xml:space="preserve">31/2021/NQ-HĐND ngày 04/8/2021</t>
  </si>
  <si>
    <t xml:space="preserve">Ban hành Quy chế hoạt động của Hội đồng nhân dân tỉnh Lâm Đồng khóa X nhiệm kỳ 2021 - 2026</t>
  </si>
  <si>
    <t xml:space="preserve">Có nội dung liên quan về tổ chức và hoạt động của chính quyền địa phương </t>
  </si>
  <si>
    <t xml:space="preserve">47/2021/NQ-HĐND ngày  08/12/2021</t>
  </si>
  <si>
    <t xml:space="preserve">Ban hành Quy chế Bảo vệ bí mật nhà nước của Hội đồng nhân dân tỉnh Lâm Đồng</t>
  </si>
  <si>
    <t xml:space="preserve">48/2021/NQ-HĐND ngày  08/12/2021</t>
  </si>
  <si>
    <t xml:space="preserve">Ban hành Quy định một số chế độ chi tiêu bảo đảm hoạt động của Hội đồng nhân dân tỉnh Lâm Đồng nhiệm kỳ 2021-2026</t>
  </si>
  <si>
    <t xml:space="preserve">225/2023/NQ-HĐND ngày 27/10/2023</t>
  </si>
  <si>
    <t xml:space="preserve">Sửa đổi, bổ sung một số điều của Quy chế hoạt động của Hội đồng nhân dân tỉnh Lâm Đồng khóa X, nhiệm kỳ 2021 - 2026 ban hành kèm theo Nghị quyết số 31/2021/NQ-HĐND ngày 04/08/2021 của Hội đồng nhân dân tỉnh</t>
  </si>
  <si>
    <t xml:space="preserve">27/10/2023</t>
  </si>
  <si>
    <t xml:space="preserve">LĨNH VỰC XÂY DỰNG</t>
  </si>
  <si>
    <t xml:space="preserve">26/2016/NQ-HĐND ngày 08/12/2016</t>
  </si>
  <si>
    <t xml:space="preserve">Về việc thông qua nhiệm vụ quy hoạch chung đô thị Phi Nôm - Thạnh Mỹ đến năm 2030</t>
  </si>
  <si>
    <t xml:space="preserve">18/12/2016</t>
  </si>
  <si>
    <t xml:space="preserve">69/2017/NQ-HĐND ngày 08/12/2017</t>
  </si>
  <si>
    <t xml:space="preserve">Về việc thông qua đồ án quy hoạch xây dựng vùng tỉnh Lâm Đồng đến năm 2035 và tầm nhìn đến năm 2050</t>
  </si>
  <si>
    <t xml:space="preserve">18/12/2017</t>
  </si>
  <si>
    <t xml:space="preserve">70/2017/NQ-HĐND ngày 08/12/2017</t>
  </si>
  <si>
    <t xml:space="preserve">Về việc thông qua nhiệm vụ quy hoạch chung thành phố Bảo Lộc và vùng lân cận, tỉnh Lâm Đồng đến năm 2035</t>
  </si>
  <si>
    <t xml:space="preserve">163/2019/NQ-HĐND ngày 07/12/2019</t>
  </si>
  <si>
    <t xml:space="preserve">Về việc thông qua đồ án quy hoạch chung đô thị Finôm - Thạnh Mỹ đến năm 2035</t>
  </si>
  <si>
    <t xml:space="preserve">17/12/2019</t>
  </si>
  <si>
    <t xml:space="preserve">226/2021/NQ-HĐND ngày 26/3/2021</t>
  </si>
  <si>
    <t xml:space="preserve">Về việc thông qua đồ án quy hoạch chung thành phố Bảo Lộc và vùng phụ cận đến năm 2040</t>
  </si>
  <si>
    <t xml:space="preserve">05/4/2021</t>
  </si>
  <si>
    <t xml:space="preserve">Quyết định</t>
  </si>
  <si>
    <t xml:space="preserve">07/2016/QĐ-UBND ngày 01/02/2016</t>
  </si>
  <si>
    <t xml:space="preserve">Ban hành quy định lộ giới và các chỉ tiêu chủ yếu về quản lý quy hoạch, xây dựng đối với nhà ở, công trình riêng lẻ trên địa bàn thị trấn Liên Nghĩa, huyện Đức Trọng, tỉnh Lâm Đồng</t>
  </si>
  <si>
    <t xml:space="preserve">11/02/2016</t>
  </si>
  <si>
    <t xml:space="preserve">08/2016/QĐ-UBND ngày 01/02/2016</t>
  </si>
  <si>
    <t xml:space="preserve">Ban hành quy định lộ giới và các chỉ tiêu chủ yếu về quản lý quy hoạch, xây dựng đối với nhà ở, công trình riêng lẻ trên địa bàn thành phố Bảo Lộc, tỉnh Lâm Đồng</t>
  </si>
  <si>
    <t xml:space="preserve">34/2016/QĐ-UBND ngày 09/6/2016</t>
  </si>
  <si>
    <t xml:space="preserve">Ban hành quy định lộ giới và các chi tiêu chủ yếu về quản lý quy hoạch, xây dựng đối với nhà ở riêng lẻ trên địa bàn thị trấn Thạnh Mỹ huyện Đơn Dương , tỉnh Lâm Đồng</t>
  </si>
  <si>
    <t xml:space="preserve">19/6/2016</t>
  </si>
  <si>
    <t xml:space="preserve">35/2016/QĐ-UBND ngày 09/6/2016</t>
  </si>
  <si>
    <t xml:space="preserve">Ban hành Quy định lộ giới và chỉ tiêu chủ yếu về quản lý quy hoạch, xây dựng đối với nhà ở, công trình riêng lẻ trên địa bàn thị trấn D’Ran, huyện Đơn Dương, tỉnh Lâm Đồng</t>
  </si>
  <si>
    <t xml:space="preserve">Quyết dịnh</t>
  </si>
  <si>
    <t xml:space="preserve">43/2016/QĐ-UBND ngày 05/8/2016</t>
  </si>
  <si>
    <t xml:space="preserve">Quyết định ban hành Quy định lộ giới và các chỉ tiêu chủ yếu về quản lý quy hoạch, xây dựng đối với nhà ở, công trình riêng lẻ trên địa bàn Thị trấn Mađaguôi, huyện Đạ Huoai, tỉnh Lâm Đồng</t>
  </si>
  <si>
    <t xml:space="preserve">15/8/2016</t>
  </si>
  <si>
    <t xml:space="preserve">02/2017/QĐ-UBND ngày 09/01/2017</t>
  </si>
  <si>
    <t xml:space="preserve">Ban hành khung giá dịch vụ quản lý vận hành nhà chung cư trên địa bàn tỉnh Lâm Đồng</t>
  </si>
  <si>
    <t xml:space="preserve">19/01/2017</t>
  </si>
  <si>
    <t xml:space="preserve">05/2017/QĐ-UBND ngày 13/02/2017</t>
  </si>
  <si>
    <t xml:space="preserve">Ban hành quy định lộ giới và các chỉ tiêu chủ yếu về quản lý quy hoạch, xây dựng đối với nhà ở, công trình riêng lẻ trên địa bàn thị trấn Di Linh, huyện Di Linh, tỉnh Lâm Đồng</t>
  </si>
  <si>
    <t xml:space="preserve">23/02/2017</t>
  </si>
  <si>
    <t xml:space="preserve">31/2017/QĐ-UBND ngày 03/5/2017</t>
  </si>
  <si>
    <t xml:space="preserve">Ban hành Quy định lộ giới và các chỉ tiêu chủ yếu về quản lý quy hoạch, xây dựng đối với nhà ở, công trình riêng lẻ trên địa bàn thị trấn Lộc Thắng, huyện Bảo Lâm, tỉnh Lâm Đồng</t>
  </si>
  <si>
    <t xml:space="preserve">13/5/2017</t>
  </si>
  <si>
    <t xml:space="preserve">34/2017/QĐ-UBND ngày 03/5/2017</t>
  </si>
  <si>
    <t xml:space="preserve">Ban hành Quy định lộ giới và các chỉ tiêu chủ yếu về quản lý quy hoạch, xây dựng đối với nhà ở, công trình riêng lẻ trên địa bàn thị trấn Đạ Tẻh, huyện Đạ Tẻh, tỉnh Lâm Đồng</t>
  </si>
  <si>
    <t xml:space="preserve">35/2017/QĐ-UBND ngày 03/5/2017</t>
  </si>
  <si>
    <t xml:space="preserve">Ban hành Quy định lộ giới và các chỉ tiêu chủ yếu về quản lý quy hoạch, xây dựng đối với nhà ở, công trình riêng lẻ trên địa bàn đô thị Phước Cát, huyện Cát Tiên, tỉnh Lâm Đồng</t>
  </si>
  <si>
    <t xml:space="preserve">39/2017/QĐ-UBND ngày 28/6/2017</t>
  </si>
  <si>
    <t xml:space="preserve">Ban hành Quy định về quản lý cây xanh đô thị trên địa bàn tỉnh Lâm Đồng</t>
  </si>
  <si>
    <t xml:space="preserve">08/7/2017</t>
  </si>
  <si>
    <t xml:space="preserve">41/2017/QĐ-UBND ngày 05/7/2017</t>
  </si>
  <si>
    <t xml:space="preserve">Ban hành Quy định lộ giới và các chỉ tiêu chủ yếu về quản lý quy hoạch, xây dựng đối với nhà ở, công trình riêng lẻ trên địa bàn thị trấn Đinh Văn, huyện Lâm Hà, tỉnh Lâm Đồng</t>
  </si>
  <si>
    <t xml:space="preserve">15/7/2017</t>
  </si>
  <si>
    <t xml:space="preserve">43/2017/QĐ-UBND ngày 10/8/2017</t>
  </si>
  <si>
    <t xml:space="preserve">Ban hành quy định lộ giới và các chỉ tiêu về quản lý quy hoạch, xây dựng đối với nhà ở, công trình riêng lẻ thuộc phạm vi đồ án quy hoạch chung thị trấn Bằng Lăng, huyện Đam Rông, tỉnh Lâm Đồng đến năm 2025</t>
  </si>
  <si>
    <t xml:space="preserve">20/8/2017</t>
  </si>
  <si>
    <t xml:space="preserve">18/2018/QĐ-UBND ngày 02/8/2018</t>
  </si>
  <si>
    <t xml:space="preserve">Ban hành Quy định lộ giới và các chỉ tiêu chủ yếu về quản lý quy hoạch, xây dựng đối với nhà ở, công trình riêng lẻ thuộc phạm vi đồ án quy hoạch chung thị trấn Nam Ban, huyện Lâm Hà, tỉnh Lâm Đồng</t>
  </si>
  <si>
    <t xml:space="preserve">12/8/2018</t>
  </si>
  <si>
    <t xml:space="preserve">47/2019/QĐ-UBND ngày 21/11/2019</t>
  </si>
  <si>
    <t xml:space="preserve">Ban hành Quy định lộ giới và các chỉ tiêu chủ yếu quản lý quy hoạch, xây dựng đối với nhà ở, công trình riêng lẻ thuộc phạm vi đồ án quy hoạch chung xây dựng thị trấn Cát Tiên, huyện Cát Tiên, tỉnh Lâm Đồng</t>
  </si>
  <si>
    <t xml:space="preserve">01/12/2019</t>
  </si>
  <si>
    <t xml:space="preserve">51/2019/QĐ-UBND ngày 11/12//2019</t>
  </si>
  <si>
    <t xml:space="preserve">Ban hành Quy định quản lý nghĩa trang và cơ sở hỏa táng trên địa bàn tỉnh Lâm Đồng</t>
  </si>
  <si>
    <t xml:space="preserve">36/2020/QĐ-UBND ngày 27/10/2020</t>
  </si>
  <si>
    <t xml:space="preserve">Ban hành bảng giá cho thuê nhà ở thuộc sở hữu Nhà nước trên địa bàn tỉnh Lâm Đồng</t>
  </si>
  <si>
    <t xml:space="preserve">27/10/2020</t>
  </si>
  <si>
    <t xml:space="preserve">06/2021/QĐ-UBND ngày 22/2/2021</t>
  </si>
  <si>
    <t xml:space="preserve">Ban hành quy định một số nội dung về cấp giấy phép xây dựng trên địa bàn tỉnh Lâm Đồng</t>
  </si>
  <si>
    <t xml:space="preserve">5/3/2021</t>
  </si>
  <si>
    <t xml:space="preserve">38/2021/QĐ-UBND ngày 27/10/2021</t>
  </si>
  <si>
    <t xml:space="preserve">Ban hành định mức dự toán  xây dựng đặc thù và định mức dự toán dịch vụ công ích đô thị trên địa bàn tỉnh Lâm Đồng</t>
  </si>
  <si>
    <t xml:space="preserve">10/11/2021</t>
  </si>
  <si>
    <t xml:space="preserve">41/2021/QĐ-UBND ngày 15/11/2021</t>
  </si>
  <si>
    <t xml:space="preserve">Sửa đổi, bổ sung một số điều của quy định ban hành kèm theo Quyết định số 36/2015/QĐ-UBND ngày 27/4/2015 của UBND tỉnh Lâm Đồng ban hành quy định lộ giới và các chỉ tiêu chủ yếu về quản lý quy hoạch, xây dựng đối với nhà ở và công trình riêng lẻ trên địa bàn các phường thuộc thành phố Đà Lạt, tỉnh Lâm Đồng</t>
  </si>
  <si>
    <t xml:space="preserve">01/12/2021</t>
  </si>
  <si>
    <t xml:space="preserve">03/2022/QĐ-UBND ngày 17/01/2022</t>
  </si>
  <si>
    <t xml:space="preserve">Bãi bỏ toàn bộ Quyết định số 24/2017/QĐ-UBND ngày 10/4/2017 của Ủy ban nhân dân tỉnh Lâm Đồng về việc ban hành quy định tiêu chí ưu tiên lựa chọn đối tượng được mua, thuê, thuê mua nhà ở xã hội trên địa bàn tỉnh Lâm Đồng</t>
  </si>
  <si>
    <t xml:space="preserve">30/01/2023</t>
  </si>
  <si>
    <t xml:space="preserve">30/2022/QĐ-UBND ngày 16/5/2022</t>
  </si>
  <si>
    <t xml:space="preserve">Ban hành quy định phân cấp công tác quản lý nhà nước về thẩm định dự án đầu tư xây dựng, thiết kế xây dựng triển khai sau thiết kế cơ sở và quản lý chất lượng công trình trên địa bàn tỉnh Lâm Đồng</t>
  </si>
  <si>
    <t xml:space="preserve">01/6/2022</t>
  </si>
  <si>
    <t xml:space="preserve">31/2022/QĐ-UBND ngày 16/5/2022</t>
  </si>
  <si>
    <t xml:space="preserve">Ban hành Quy định về quản lý trật tự xây dựng, phân cấp quản lý trật tự xây dựng và tiếp nhận thông báo khởi công kèm theo hồ sơ thiết kế xây dựng trên địa bàn tỉnh Lâm Đồng</t>
  </si>
  <si>
    <t xml:space="preserve">45/2022/QĐ-UBND ngày 05/10/2022</t>
  </si>
  <si>
    <t xml:space="preserve">Bảng giá nhà ở, công trình xây dựng và giá cấu kiện tổng hợp trên địa bàn tỉnh Lâm Đồng</t>
  </si>
  <si>
    <t xml:space="preserve">49/2022/QĐ-UBND ngày 07/11/2022</t>
  </si>
  <si>
    <t xml:space="preserve">Sửa đổi, bổ sung một số điều của Quy chế ban hành kèm theo Quyết định số 01/2014/QĐ-UBND ngày 07/01/2014 của Ủy ban nhân dân tỉnh Lâm Đồng ban hành quy chế quản lý chiếu sáng đô thị trên địa bàn tỉnh Lâm Đồng</t>
  </si>
  <si>
    <t xml:space="preserve">50/2022/QĐ-UBND ngày 07/11/2022</t>
  </si>
  <si>
    <t xml:space="preserve">Sửa đổi, bổ sung một số điều của quy định ban hành kèm theo Quyết định số 51/2019/QĐ-UBND ngày 11/12/2019 của Ủy ban nhân dân tỉnh Lâm Đồng về quản lý nghĩa trang và cơ sở hỏa táng trên địa bàn tỉnh Lâm Đồng</t>
  </si>
  <si>
    <t xml:space="preserve">15/2023/QĐ-UBND ngày  01/02/2023</t>
  </si>
  <si>
    <t xml:space="preserve">Bãi bỏ toàn bộ các văn bản quy phạm pháp luật của Ủy ban nhân dân tỉnh Lâm Đồng ban hành thuộc lĩnh vực quản lý nhà nước của Sở Xây dựng</t>
  </si>
  <si>
    <t xml:space="preserve">18/2023/QĐ-UBND ngày 24/02/2023</t>
  </si>
  <si>
    <t xml:space="preserve">Sửa đổi, bổ sung một số điều của quy định ban hành kèm theo Quyết định số 06/2021/QĐ-UBND ngày 22/02/2021 của Ủy ban nhân dân tỉnh ban hành quy định một số nội dung về cấp phép xây dựng trên địa bàn tỉnh Lâm Đồng</t>
  </si>
  <si>
    <t xml:space="preserve">20/2023/QĐ-UBND ngày 06/3/2023</t>
  </si>
  <si>
    <t xml:space="preserve">Quy định chi phí hỗ trợ chuẩn bị đầu tư, quản lý dự án đối với dự án đầu tư xây dựng theo cơ chế đặc thù Chương trình mục tiêu quốc gia trên địa bàn tỉnh Lâm Đồng giai đoạn 2021-2025</t>
  </si>
  <si>
    <t xml:space="preserve">15/3/2023</t>
  </si>
  <si>
    <t xml:space="preserve">22/2023/QĐ-UBND ngày 08/3/2023</t>
  </si>
  <si>
    <t xml:space="preserve">Ban hành định mức dự toán cho các công tác dịch vụ công ích đô thị trên địa bàn tỉnh Lâm Đồng</t>
  </si>
  <si>
    <t xml:space="preserve">23/3/2023</t>
  </si>
  <si>
    <t xml:space="preserve">26/2023/QĐ-UBND ngày 21/3/2023</t>
  </si>
  <si>
    <t xml:space="preserve">Ban hành Quy định chức năng, nhiệm vụ, quyền hạn và cơ cấu tổ chức của Sở Xây dựng tỉnh Lâm Đồng</t>
  </si>
  <si>
    <t xml:space="preserve">31/2023/QĐ-UBND ngày 05/4/2023</t>
  </si>
  <si>
    <t xml:space="preserve">Quy định việc quản lý, vận hành công trình; quy trình bảo trì, mức chi phí bảo trì công trình đối với dự án đầu tư xây dựng theo cơ chế đặc thù thuộc Chương trình mục tiêu quốc gia trên địa bàn tỉnh Lâm Đồng giai đoạn 2021-2025</t>
  </si>
  <si>
    <t xml:space="preserve">Quyết định </t>
  </si>
  <si>
    <t xml:space="preserve">43/2023/QĐ-UBND ngày 20/7/2023</t>
  </si>
  <si>
    <t xml:space="preserve">Ban hành quy định về quản lý hoạt động thoát nước trên địa bàn tỉnh Lâm Đồng</t>
  </si>
  <si>
    <t xml:space="preserve">50/2023/QĐ-UBND ngày 18/8/2023</t>
  </si>
  <si>
    <t xml:space="preserve">Ban hành Quy chế phối hợp xây dựng, duy trì hệ thống thông tin, chia sẻ, cung cấp thông tin, dữ liệu về nhà ở và thị trường bất động sản trên địa bàn tỉnh Lâm Đồng</t>
  </si>
  <si>
    <t xml:space="preserve">53/2023/QĐ-UBND ngày 06/9/2023</t>
  </si>
  <si>
    <t xml:space="preserve">Ban hành quy định quản lý, sử dụng quỹ biệt thự thuộc sở hữu Nhà nước trên địa bàn thành phố Đà Lạt</t>
  </si>
  <si>
    <t xml:space="preserve">22/9/2023</t>
  </si>
  <si>
    <t xml:space="preserve">LĨNH VỰC THÔNG TIN VÀ TRUYỀN THÔNG</t>
  </si>
  <si>
    <t xml:space="preserve">01/2017/QĐ-UBND ngày 05/01/2017</t>
  </si>
  <si>
    <t xml:space="preserve">Ban hành Quy chế phối hợp phòng, chống tội phạm trong lĩnh vực thông tin và truyền thông trên địa bàn tỉnh Lâm Đồng</t>
  </si>
  <si>
    <t xml:space="preserve">15/01/2017</t>
  </si>
  <si>
    <t xml:space="preserve">13/2017/QĐ-UBND ngày 28/3/2017</t>
  </si>
  <si>
    <t xml:space="preserve">Ban hành Quy chế hoạt động thông tin đối ngoại trên địa bàn tỉnh Lâm Đồng</t>
  </si>
  <si>
    <t xml:space="preserve">24/2020/QĐ-UBND ngày 16/4/2020</t>
  </si>
  <si>
    <t xml:space="preserve">Ban hành Quy chế xét tặng Giải báo chí tỉnh Lâm Đồng</t>
  </si>
  <si>
    <t xml:space="preserve">29/2020/QĐ-UBND ngày 15/6/2020</t>
  </si>
  <si>
    <t xml:space="preserve">Quy định quản lý điểm truy nhập Internet công cộng và điểm cung cấp dịch vụ trò chơi điện tử công cộng trên địa bàn tỉnh Lâm Đồng</t>
  </si>
  <si>
    <t xml:space="preserve">17/2021/QĐ-UBND ngày 18/5/2021</t>
  </si>
  <si>
    <t xml:space="preserve">Bãi bỏ văn bản quy phạm pháp luật do Ủy ban nhân dân tỉnh ban hành thuộc lĩnh vực quản lý Nhà nước của Sở Thông tin và Truyền thông</t>
  </si>
  <si>
    <t xml:space="preserve">29/2022/QĐ-UBND ngày 13/5/2022</t>
  </si>
  <si>
    <t xml:space="preserve">Ban hành định mức kinh tế - kỹ thuật sản xuất các chương trình phát thanh, truyền hình trên địa bàn tỉnh Lâm Đồng</t>
  </si>
  <si>
    <t xml:space="preserve">27/2023/QĐ-UBND ngày 21/3/2023</t>
  </si>
  <si>
    <t xml:space="preserve">Ban hành Quy định chức năng, nhiệm vụ, quyền hạn và cơ cấu tổ chức của Sở Thông tin và Truyền thông tỉnh Lâm Đồng</t>
  </si>
  <si>
    <t xml:space="preserve">69/2023/QĐ-UBND ngày 06/12/2023</t>
  </si>
  <si>
    <t xml:space="preserve">Áp dụng định mức kinh tế - kỹ thuật hoạt động báo in, báo điện tử trên địa bàn tỉnh Lâm Đồng</t>
  </si>
  <si>
    <t xml:space="preserve">73/2023/QĐ-UBND ngày 13/12/2023</t>
  </si>
  <si>
    <t xml:space="preserve">Bãi bỏ toàn bộ Chỉ thị số 04/2012/CT-UBND ngày 21 tháng 5 năm 2012 của Ủy ban nhân dân tỉnh Lâm Đồng về việc tăng cường công tác quản lý tần số vô tuyến điện trên địa bàn tỉnh Lâm Đồng</t>
  </si>
  <si>
    <t xml:space="preserve">Chỉ thị </t>
  </si>
  <si>
    <t xml:space="preserve">10/2011/CT-UBND ngày 19/12/2011 </t>
  </si>
  <si>
    <t xml:space="preserve">Về việc đảm bảo an toàn cơ sở hạ tầng và an ninh trong hoạt động bưu chính, viễn thông và công nghệ thông tin trên địa bàn tỉnh.</t>
  </si>
  <si>
    <t xml:space="preserve"> 29/12/2011 </t>
  </si>
  <si>
    <t xml:space="preserve">Chỉ thị</t>
  </si>
  <si>
    <t xml:space="preserve">04/2012/CT-UBND ngày 21/5/2012</t>
  </si>
  <si>
    <t xml:space="preserve">Về việc tăng cường công tác quản lý tần số vô tuyến điện trên địa bàn tỉnh Lâm Đồng</t>
  </si>
  <si>
    <t xml:space="preserve">04/2013/CT-UBND ngày 15/11/2013 </t>
  </si>
  <si>
    <t xml:space="preserve">Về việc tăng cường quản lý và phát triển bền vững cơ sở hạ tầng viễn thông, truyền hình cáp trên địa bàn tỉnh Lâm Đồng</t>
  </si>
  <si>
    <t xml:space="preserve">25/11/2013</t>
  </si>
  <si>
    <t xml:space="preserve">LĨNH VỰC AN NINH, QUỐC PHÒNG</t>
  </si>
  <si>
    <t xml:space="preserve">214/2020/NQ-HĐND ngày 10/12/2020</t>
  </si>
  <si>
    <t xml:space="preserve">Quy định về xử lý các cơ sở không đảm bảo yêu cầu về phòng cháy và chữa cháy trên địa bàn tỉnh Lâm Đồng đưa vào sử dụng trước ngày Luật phòng cháy và chữa cháy số 27/2001/QH10 có hiệu lực</t>
  </si>
  <si>
    <t xml:space="preserve">20/12/2020</t>
  </si>
  <si>
    <t xml:space="preserve">107/2022/NQ-HĐND ngày 08/7/2022 </t>
  </si>
  <si>
    <t xml:space="preserve">Quy định điều kiện về diện tích tối thiểu đối với trường hợp đăng ký thường trú tại chỗ ở hợp pháp do thuê, mượn, ở nhờ trên địa bàn tỉnh Lâm Đồng</t>
  </si>
  <si>
    <t xml:space="preserve">18/7/2022</t>
  </si>
  <si>
    <t xml:space="preserve">108/2022/NQ-HĐND ngày 08/7/2022 </t>
  </si>
  <si>
    <t xml:space="preserve">Sửa đổi, bổ sung một số điều của Nghị quyết số 214/2020/NQ-HĐND ngày 10 tháng 12 năm 2020 của HĐND tỉnh quy định về xử lý các cơ sở không đảm bảo yêu cầu về phòng cháy và chữa cháy trên địa bàn tỉnh Lâm Đồng đưa vào sử dụng trước ngày Luật Phòng cháy và chữa cháy số 27/2001/QH10 có hiệu lực</t>
  </si>
  <si>
    <t xml:space="preserve">123/2022/NQ-HĐND ngày 13/10/2022 </t>
  </si>
  <si>
    <t xml:space="preserve">Quy định mức hỗ trợ thường xuyên hàng tháng cho các chức danh Đội trưởng, Đội phó đội dân phòng trên địa bàn tỉnh Lâm Đồng</t>
  </si>
  <si>
    <t xml:space="preserve">23/10/2022</t>
  </si>
  <si>
    <t xml:space="preserve">268/2023/NQ-HĐND ngày 08/12/2023</t>
  </si>
  <si>
    <t xml:space="preserve">Quy định về số lượng phương tiện phòng cháy, chữa cháy và cứu nạn, cứu hộ trang bị cho lực lượng dân phòng trên địa bàn tỉnh Lâm Đồng</t>
  </si>
  <si>
    <t xml:space="preserve">14/2017/QĐ-UBND ngày 29/3/2017</t>
  </si>
  <si>
    <t xml:space="preserve">Ban hành Quy chế phối hợp giữa các Sở, ban, ngành và UBND các huyện, thành phố trong công tác quản lý nhập cảnh, xuất cảnh, quá cảnh, cư trú của người nước ngoài trên địa bàn tỉnh Lâm Đồng</t>
  </si>
  <si>
    <t xml:space="preserve">08/4/2017</t>
  </si>
  <si>
    <t xml:space="preserve">23/2018/QĐ-UBND ngày 26/12/2018</t>
  </si>
  <si>
    <t xml:space="preserve">Ban hành Quy chế quản lý và phối hợp quản lý vũ khí, vật liệu nổ, công cụ hỗ trợ trên địa bàn tỉnh Lâm Đồng</t>
  </si>
  <si>
    <t xml:space="preserve">05/01/2019</t>
  </si>
  <si>
    <t xml:space="preserve">34/2020/QĐ-UBND ngày 2/10/2020</t>
  </si>
  <si>
    <t xml:space="preserve">Ban hành Quy định về khu vực bảo vệ; khu vực cấm tập trung đông người;khu vực cấm sử dụng các thiết bị có tính năng thu, phát tín hiệu ghi âm, ghi hình, chụp ảnh, vẽ sơ đồ trên địa bàn tỉnh Lâm Đồng</t>
  </si>
  <si>
    <t xml:space="preserve">12/10/2020</t>
  </si>
  <si>
    <t xml:space="preserve">45/2021QĐ-UBND ngày 29/12/2021</t>
  </si>
  <si>
    <t xml:space="preserve">Ban hành quy định an toàn phòng cháy chữa cháy đối với nhà ở kết hợp sản xuất, kinh doanh trên địa bàn tỉnh Lâm Đồng</t>
  </si>
  <si>
    <t xml:space="preserve">10/01/2022</t>
  </si>
  <si>
    <t xml:space="preserve">32/2022/QĐ-UBND ngày 23/5/2022</t>
  </si>
  <si>
    <t xml:space="preserve">Ban hành Quy chế bảo vệ bí mật nhà nước trên địa bàn tỉnh Lâm Đồng</t>
  </si>
  <si>
    <t xml:space="preserve">68/2023/QĐ-UBND ngày 04/12/2023</t>
  </si>
  <si>
    <t xml:space="preserve">Bãi bỏ toàn bộ Quyết định số 16/2009/QĐ-UBND ngày 31/3/2009 của Ủy ban nhân dân tỉnh Lâm Đồng về việc quy định danh mục khu vực cấm, địa điểm cấm thuộc phạm vi bí mật nhà nước trên địa bàn tỉnh Lâm Đồng </t>
  </si>
  <si>
    <t xml:space="preserve">LĨNH VỰC THANH TRA TỈNH </t>
  </si>
  <si>
    <t xml:space="preserve">31/2016/QĐ-UBND ngày 27/5/2016</t>
  </si>
  <si>
    <t xml:space="preserve">Ban hành quy định chức năng, nhiệm vụ, quyền hạn và cơ cấu tổ chức của Thanh tra tỉnh Lâm Đồng</t>
  </si>
  <si>
    <t xml:space="preserve">06/6/2016</t>
  </si>
  <si>
    <t xml:space="preserve">43/2022/QĐ-UBND ngày 07/9/2022</t>
  </si>
  <si>
    <t xml:space="preserve">Bãi bỏ các Chỉ thị do UBND tỉnh Lâm Đồng ban hành thuộc lĩnh vực quản lý nhà nước của Thanh tra tỉnh</t>
  </si>
  <si>
    <t xml:space="preserve">64/2023/QĐ-UBND ngày 04/12/2023</t>
  </si>
  <si>
    <t xml:space="preserve">Bãi bỏ toàn bộ Chỉ thị số 08/2011/CT-UBND ngày 28/09/2011 của Ủy ban nhân dân tỉnh Lâm Đồng về việc triển khai thi hành Luật Thanh tra năm 2010 và củng cố đội ngũ cán bộ, công chức ngành Thanh tra Lâm Đồng</t>
  </si>
  <si>
    <t xml:space="preserve">LĨNH VỰC LAO ĐỘNG - THƯƠNG BINH VÀ XÃ HỘI</t>
  </si>
  <si>
    <t xml:space="preserve">66/2017/NQ-HĐND ngày 08/12/2017</t>
  </si>
  <si>
    <t xml:space="preserve">Ban hành quy định nguyên tắc, tiêu chí, định mức phân bổ vốn ngân sách nhà nước thực hiện Chương trình mục tiêu Quốc gia giảm nghèo bền vững trên địa bàn tỉnh Lâm Đồng giai đoạn 2018 -2020</t>
  </si>
  <si>
    <t xml:space="preserve">24/2021/NQ-HĐND ngày 4/8/2021</t>
  </si>
  <si>
    <t xml:space="preserve">Quy định mức trợ cấp đặc thù đối với viên chức và người lao động làm việc tại Cơ sở cai nghiện ma túy tỉnh Lâm Đồng</t>
  </si>
  <si>
    <t xml:space="preserve">14/8/2021</t>
  </si>
  <si>
    <t xml:space="preserve">63/2021/NQ-HĐND ngày 08/12/2021</t>
  </si>
  <si>
    <t xml:space="preserve">Quy định mức chuẩn trợ giúp xã hội, mức trợ giúp xã hội trên địa bàn tỉnh Lâm Đồng</t>
  </si>
  <si>
    <t xml:space="preserve">18/12/2021</t>
  </si>
  <si>
    <t xml:space="preserve">83/2022/NQ-HĐND ngày 08/7/2022 </t>
  </si>
  <si>
    <t xml:space="preserve">Quy định nguyên tắc, tiêu chí, định mức phân bổ vốn ngân sách nhà nước thực hiện Chương trình mục tiêu quốc gia giảm nghèo bền vững giai đoạn 2021-2025</t>
  </si>
  <si>
    <t xml:space="preserve">104/2022/NQ-HĐND ngày 08/7/2022</t>
  </si>
  <si>
    <t xml:space="preserve">Quy định chính sách hỗ trợ người lao động đi làm việc ở nước ngoài theo hợp đồng sau khi về nước trên địa bàn tỉnh Lâm Đồng</t>
  </si>
  <si>
    <t xml:space="preserve">211/2023/NQ-HĐND ngày 12/7/2023</t>
  </si>
  <si>
    <t xml:space="preserve">Quy định mức chi thăm hỏi, tặng quà các đối tượng chính sách người có công, thân nhân của người có công với cách mạng trên địa bàn tỉnh Lâm Đồng</t>
  </si>
  <si>
    <t xml:space="preserve">22/7/2023</t>
  </si>
  <si>
    <t xml:space="preserve">221/2023/NQ-HĐND ngày 27/10/2023</t>
  </si>
  <si>
    <t xml:space="preserve">Bãi bỏ Nghị quyết số 67/2017/NQ-HĐND ngày 08/12/2017 và Nghị quyết số 162/2019/NQ-HĐND ngày 07/12/2019 của Hội đồng nhân dân tỉnh Lâm Đồng</t>
  </si>
  <si>
    <t xml:space="preserve">36/2021/QĐ-UBND ngày 25/10/2021</t>
  </si>
  <si>
    <t xml:space="preserve">Bãi bỏ toàn bộ Quyết định số 56/2013/QĐ-UBND ngày 12/5/2013 của Ủy ban nhân dân tỉnh Lâm Đồng về việc ban hành quy định hỗ trợ các doanh nghiệp và hợp tác xã đào tạo nghề cho người lao động trên địa bàn tỉnh Lâm Đồng</t>
  </si>
  <si>
    <t xml:space="preserve">05/11/2021</t>
  </si>
  <si>
    <t xml:space="preserve">44/2021/QĐ-UBND ngày 20/12/2021</t>
  </si>
  <si>
    <t xml:space="preserve">Quy định hệ số điều chỉnh thêm tiền lương để xác định chi phí tiền lương, chi phí nhân công trong giá, đơn giá sản phẩm, dịch vụ công sử dụng ngân sách nhà nước từ nguồn kinh phí chi phí thường xuyên do doanh nghiệp thực hiện trên địa bàn tỉnh Lâm Đồng</t>
  </si>
  <si>
    <t xml:space="preserve">01/01/2022</t>
  </si>
  <si>
    <t xml:space="preserve">37/2022/QĐ-UBND ngày 24/6/2022</t>
  </si>
  <si>
    <t xml:space="preserve">Ban hành Quy định chức năng, nhiệm vụ, quyền hạn và cơ cấu tổ chức của Sở Lao động - Thương binh và Xã hội tỉnh Lâm Đồng</t>
  </si>
  <si>
    <t xml:space="preserve">37/2023/QĐ-UBND ngày 25/4/2023</t>
  </si>
  <si>
    <t xml:space="preserve">Phê duyệt danh mục nghề đào tạo, mức hỗ trợ chi phí đào tạo trình độ sơ cấp và đào tạo nghề dưới 03 tháng trên địa bàn tỉnh Lâm Đồng</t>
  </si>
  <si>
    <t xml:space="preserve">49/2023/QĐ-UBND ngày 18/8/2023</t>
  </si>
  <si>
    <t xml:space="preserve">Bãi bỏ các quyết định của Ủy ban nhân dân tỉnh Lâm Đồng ban hành thuộc lĩnh vực quản lý nhà nước của Sở Lao động, Thương binh và Xã hội</t>
  </si>
  <si>
    <t xml:space="preserve">31/8/2023</t>
  </si>
  <si>
    <t xml:space="preserve">LĨNH VỰC NỘI VỤ</t>
  </si>
  <si>
    <t xml:space="preserve">50/2017/NQ-HĐND ngày 12/7/2017</t>
  </si>
  <si>
    <t xml:space="preserve">Thành lập 33 tổ dân phố mới và đổi tên 7 tổ dân phố thuộc thị trấn Liên Nghĩa, huyện Đức Trọng và thị trấn Đinh Văn, huyện Lâm Hà, tỉnh Lâm Đồng</t>
  </si>
  <si>
    <t xml:space="preserve">22/7/2017</t>
  </si>
  <si>
    <t xml:space="preserve">51/2017/NQ-HĐND ngày 12/7/2017</t>
  </si>
  <si>
    <t xml:space="preserve">Thông qua Đề án thành lập thị trấn Phước Cát,  huyện Cát Tiên, tỉnh Lâm Đồng</t>
  </si>
  <si>
    <t xml:space="preserve">74/2017/NQ-HĐND ngày 08/12/2017</t>
  </si>
  <si>
    <t xml:space="preserve">Ban hành Quy định về việc xét tặng "huy hiệu vì sự nghiệp xây dựng và phát triển tỉnh Lâm Đồng"</t>
  </si>
  <si>
    <t xml:space="preserve">Nghị quyết </t>
  </si>
  <si>
    <t xml:space="preserve">88/2018/NQ-HĐND ngày 11/7/2018</t>
  </si>
  <si>
    <t xml:space="preserve">Chuyển thôn thành tổ dân phố và đặt tên 10 tổ dân phố thuộc thị trấn Phước Cát, huyện Cát Tiên, tỉnh Lâm Đồng</t>
  </si>
  <si>
    <t xml:space="preserve">21/7/2018</t>
  </si>
  <si>
    <t xml:space="preserve">106/2018/NQ-HĐND ngày 13/12/2018</t>
  </si>
  <si>
    <t xml:space="preserve">Quy định mức chi đào tạo, bồi dưỡng cán bộ, công chức, viên chức ở trong nước thuộc tỉnh Lâm Đồng</t>
  </si>
  <si>
    <t xml:space="preserve">23/12/2018</t>
  </si>
  <si>
    <t xml:space="preserve">128/2019/NQ-HĐND ngày 10/7/2019</t>
  </si>
  <si>
    <t xml:space="preserve">Sửa đổi, bổ sung một số nội dung của Nghị quyết số 140/2015/NQ-HĐND ngày 11/7/2015 của Hội đồng nhân dân tỉnh về việc thông qua Đề án thành lập Quỹ bảo lãnh tín dụng cho doanh nghiệp nhỏ và vừa tỉnh Lâm Đồng</t>
  </si>
  <si>
    <t xml:space="preserve">20/7/2019</t>
  </si>
  <si>
    <t xml:space="preserve">110/2022/NQ-HĐND ngày 08/7/2022</t>
  </si>
  <si>
    <t xml:space="preserve">Về mức tiền thưởng hoàn thành suất nhiệm vụ, tiêu biểu dẫn đầu phong trào thi đua; lập thành tích xuất sắc đột xuất</t>
  </si>
  <si>
    <t xml:space="preserve">263/2023/NQ-HĐND ngày 08/12/2023 </t>
  </si>
  <si>
    <t xml:space="preserve">Ban hành quy định chính sách thu hút và hỗ trợ phát triển nguồn nhân lực tỉnh Lâm Đồng đến năm 2030</t>
  </si>
  <si>
    <t xml:space="preserve">264/2023/NQ-HĐND ngày 08/12/2023 </t>
  </si>
  <si>
    <t xml:space="preserve">Quy định chức danh, chế độ đối với người hoạt động không chuyên trách ở cấp xã và ở thôn, tổ dân phố trên địa bàn tỉnh Lâm Đồng</t>
  </si>
  <si>
    <t xml:space="preserve">22/2016/QĐ-UBND ngày 18/02/2016</t>
  </si>
  <si>
    <t xml:space="preserve">Về việc ban hành Quy định công tác lưu trữ và tài liệu lưu trữ trên địa bàn tỉnh Lâm Đồng</t>
  </si>
  <si>
    <t xml:space="preserve">28/02/2016</t>
  </si>
  <si>
    <t xml:space="preserve">52/2016/QĐ-UBND ngày 23/9/2016</t>
  </si>
  <si>
    <t xml:space="preserve">Ban hành quy định xét chọn, xử dụng và quản lý những người hoạt động không chuyên trách ở xã, phường, thị trấn trên địa bàn tỉnh Lâm Đồng</t>
  </si>
  <si>
    <t xml:space="preserve">03/10/2016</t>
  </si>
  <si>
    <t xml:space="preserve">67/2016/QĐ-UBND ngày 30/12/2016</t>
  </si>
  <si>
    <t xml:space="preserve">Về việc tổ chức làm việc ngày thứ bảy hàng tuần để tiếp nhận và giải quyết thủ tục hành chính</t>
  </si>
  <si>
    <t xml:space="preserve">10/01/2017</t>
  </si>
  <si>
    <t xml:space="preserve">04/2019/QĐ-UBND ngày 19/3/2019</t>
  </si>
  <si>
    <t xml:space="preserve">Sửa đổi, bổ sung một số điều của Quyết định số 52/2016/QĐ-UBND ngày 23 tháng 9 năm 2016 của Ủy ban nhân dân tỉnh Lâm Đồng</t>
  </si>
  <si>
    <t xml:space="preserve">01/4/2019</t>
  </si>
  <si>
    <t xml:space="preserve">25/2019/QĐ-UBND ngày 25/3/2019</t>
  </si>
  <si>
    <t xml:space="preserve">Ban hành quy định về công tác thi đua, khen thưởng trên địa bàn tỉnh Lâm Đồng</t>
  </si>
  <si>
    <t xml:space="preserve">15/4/2019</t>
  </si>
  <si>
    <t xml:space="preserve">28/2019/QĐ-UBND ngày 31/5/2019</t>
  </si>
  <si>
    <t xml:space="preserve">Ban hành quy định phân cấp quản lý cán bộ, công chức, viên chức, người quản lý doanh nghiệp tỉnh Lâm Đồng</t>
  </si>
  <si>
    <t xml:space="preserve">15/6/2019</t>
  </si>
  <si>
    <t xml:space="preserve">50/2019/QĐ-UBND ngày 21/11/2019</t>
  </si>
  <si>
    <t xml:space="preserve">Ban hành Quy định số lượng, tiêu chuẩn chức danh trưởng, phó phòng, ban, chi cục và tương đương trở xuống thuộc các sở, ban, ngành, Ủy ban nhân dân các huyện, thành phố thuộc tỉnh Lâm Đồng</t>
  </si>
  <si>
    <t xml:space="preserve">01/2020/QĐ-UBND ngày 14/01/2020</t>
  </si>
  <si>
    <t xml:space="preserve">Sửa đổi, bổ sung một số điều của Quy định về công tác thi đua, khen thưởng ban hành kèm theo Quyết định số 25/2019/QĐ-UBND ngày 25 tháng 3 năm 2019 của Ủy ban nhân dân tỉnh Lâm Đồng</t>
  </si>
  <si>
    <t xml:space="preserve">01/02/2020</t>
  </si>
  <si>
    <t xml:space="preserve">40/2020/QĐ-UBND ngày 16/12/2020</t>
  </si>
  <si>
    <t xml:space="preserve">Ban hành quy chế tổ chức, hoạt động và phân loại thôn, tổ dân phố trên địa bàn tỉnh Lâm Đồng</t>
  </si>
  <si>
    <t xml:space="preserve">01/01/2021</t>
  </si>
  <si>
    <t xml:space="preserve">20/2021/QĐ-UBND ngày 25/6/2021</t>
  </si>
  <si>
    <t xml:space="preserve">Sửa đổi Điều 15 của Quy định về công tác thi đua, khen thưởng trên địa bàn tỉnh Lâm Đồng ban hành kèm theo Quyết định số 25/2019/QĐ-UBND ngày 25/3/2019 của UBND tỉnh Lâm Đồng</t>
  </si>
  <si>
    <t xml:space="preserve">25/6/2021</t>
  </si>
  <si>
    <t xml:space="preserve">35/2021/QĐ-UBND ngày 14/10/2021</t>
  </si>
  <si>
    <t xml:space="preserve">Sửa đổi, bổ sung một số điều của Quy định ban hành kèm theo Quyết định số 50/2019/QĐ-UBND ngày 22 tháng 11 năm 2019 của Uỷ ban nhân dân tỉnh Lâm Đồng quy định số lượng, tiêu chuẩn chức danh trưởng, phó các phòng, ban, chi cục và tương đương trở xuống thuộc các sở, ban, ngành, Uỷ ban nhân dân các huyện, thành phố thuộc tỉnh Lâm Đồng</t>
  </si>
  <si>
    <t xml:space="preserve">14/10/2021</t>
  </si>
  <si>
    <t xml:space="preserve">01/2022/QĐ-UBND ngày 12/01/2022</t>
  </si>
  <si>
    <t xml:space="preserve">Ban hành quy định chức năng, nhiệm vụ, quyền hạn và cơ cấu tổ chức của Sở Nội vụ tỉnh Lâm Đồng</t>
  </si>
  <si>
    <t xml:space="preserve">12/01/2022</t>
  </si>
  <si>
    <t xml:space="preserve">19/2022/QĐ-UBND ngày 23/02/2022</t>
  </si>
  <si>
    <t xml:space="preserve">Ban hành quy định chức năng, nhiệm vụ, quyền hạn và cơ cấu tổ chức của Ban Thi đua - Khen thưởng trực thuộc Sở Nội vụ tỉnh Lâm Đồng</t>
  </si>
  <si>
    <t xml:space="preserve">23/02/2022</t>
  </si>
  <si>
    <t xml:space="preserve">20/2022/QĐ-UBND ngày 23/02/2022</t>
  </si>
  <si>
    <t xml:space="preserve">Ban hành quy định chức năng, nhiệm vụ, quyền hạn và cơ cấu tổ chức của Ban Tôn giáo trực thuộc Sở Nội vụ tỉnh Lâm Đồng</t>
  </si>
  <si>
    <t xml:space="preserve">23/2022/QĐ-UBND ngày 09/3/2022</t>
  </si>
  <si>
    <t xml:space="preserve">Ban hành Quy chế làm việc của Ủy ban nhân dân tỉnh Lâm Đồng nhiệm kỳ 2021-2026</t>
  </si>
  <si>
    <t xml:space="preserve">39/2022/QĐ-UBND ngày 06/7/2022</t>
  </si>
  <si>
    <t xml:space="preserve">Ban hành Quy định chức năng, nhiệm vụ, quyền hạn và cơ cấu tổ chức của Đài Phát thanh và Truyền hình tỉnh Lâm Đồng</t>
  </si>
  <si>
    <t xml:space="preserve">47/2022/QĐ-UBND ngày 11/10/2022</t>
  </si>
  <si>
    <t xml:space="preserve">Ban hành quy định tiêu chuẩn đánh giá, phân loại chính quyền ở xã, phường, thị trấn trên địa bàn tỉnh Lâm Đồng</t>
  </si>
  <si>
    <t xml:space="preserve">23/2023/QĐ-UBND ngày 14/3/2023</t>
  </si>
  <si>
    <t xml:space="preserve">Ban hành quy định chức năng, nhiệm vụ, quyền hạn và cơ cấu tổ chức của Trường Cao đẳng Đà Lạt</t>
  </si>
  <si>
    <t xml:space="preserve">25/2023/QĐ-UBND ngày 21/3/2023</t>
  </si>
  <si>
    <t xml:space="preserve">Quy chế tổ chức tuyển dụng công chức xã, phường, thị trấn trên địa bàn tỉnh Lâm Đồng</t>
  </si>
  <si>
    <t xml:space="preserve">LĨNH VỰC Y TẾ</t>
  </si>
  <si>
    <t xml:space="preserve">156/2019/NQ-HĐND ngày 07/12/2019</t>
  </si>
  <si>
    <t xml:space="preserve">Về mức giá dịch vụ khám bệnh, chữa bệnh không thuộc phạm vi thanh toán của Quỹ bảo hiểm y tế và mức giá dịch vụ điều trị nghiện các chất dạng thuốc phiện bằng thuốc thay thế thực hiện tại các cơ sở y tế công lập thuộc tỉnh Lâm Đồng quản lý</t>
  </si>
  <si>
    <t xml:space="preserve">105/2022/NQ-HĐND ngày 08/7/2022 </t>
  </si>
  <si>
    <t xml:space="preserve">Quy định mức chi bồi dưỡng hàng tháng đối với công tác viên dân số trên địa bàn tỉnh Lâm Đồng</t>
  </si>
  <si>
    <t xml:space="preserve">106/2022/NQ-HĐND ngày 08/7/2022 </t>
  </si>
  <si>
    <t xml:space="preserve">Quy định mức giá dịch vụ xét nghiệm SARS-CoV-2 không thuộc phạm vi thanh toán của Quỹ bảo hiểm y tế trong các đơn vị sự nghiệp y tế công lập trên địa bàn tỉnh Lâm Đồng</t>
  </si>
  <si>
    <t xml:space="preserve">149/2022/NQ-HĐND ngày 09/12/2022 </t>
  </si>
  <si>
    <t xml:space="preserve">Bãi bỏ các nghị quyết của Hội đồng nhân dân tỉnh</t>
  </si>
  <si>
    <t xml:space="preserve">19/12/2022</t>
  </si>
  <si>
    <t xml:space="preserve">199/2023/NQ-HĐND ngày 12/7/2023</t>
  </si>
  <si>
    <t xml:space="preserve">Sửa đổi Điều 2 của Nghị quyết số 105/2022/NQ-HĐND ngày 08 tháng 7 năm 2022 của Hội đồng nhân dân tỉnh Lâm Đồng quy định mức chi bồi dưỡng hằng tháng đối với cộng tác viên dân số trên địa bàn tỉnh Lâm Đồng</t>
  </si>
  <si>
    <t xml:space="preserve">208/2023/NQ-HĐND ngày 12/7/2023</t>
  </si>
  <si>
    <t xml:space="preserve">Quy định mức hỗ trợ tiền ăn cho bệnh nhân đang được nuôi dưỡng và điều trị tại Khu điều trị Phong Di Linh</t>
  </si>
  <si>
    <t xml:space="preserve">209/2023/NQ-HĐND ngày 12/7/2023</t>
  </si>
  <si>
    <t xml:space="preserve">Quy định hỗ trợ tiền ăn, hỗ trợ chi phí đi lại, hỗ trợ một phần chi phí khám, chữa bệnh cho người nghèo, người gặp khó khăn đột xuất do mắc bệnh nặng, bệnh hiểm nghèo trên địa bàn tỉnh Lâm Đồng</t>
  </si>
  <si>
    <t xml:space="preserve">07/2020/QĐ-UBND ngày 09/3/2020</t>
  </si>
  <si>
    <t xml:space="preserve">Sửa đổi khoản I, điều 1 Quyết định số 44/2012/QĐ-UBND ngày 23/10/2012 của UBND tỉnh Lâm Đồng về việc quy định hỗ trợ một phần chi phí khám, chữa bệnh cho người nghèo, người gặp khó khăn đột xuất do mắc bệnh nặng, hiểm nghèo trên địa bàn tỉnh Lâm Đồng</t>
  </si>
  <si>
    <t xml:space="preserve">20/3/2020</t>
  </si>
  <si>
    <t xml:space="preserve">26/2020/QĐ-UBND ngày 28/4/2020</t>
  </si>
  <si>
    <t xml:space="preserve">Ban hành Quy định phân cấp quản lý nhà nước về an toàn thực phẩm trên địa bàn tỉnh Lâm Đồng</t>
  </si>
  <si>
    <t xml:space="preserve">15/5/2020</t>
  </si>
  <si>
    <t xml:space="preserve">22/2022/QĐ-UBND ngày 28/02/2022</t>
  </si>
  <si>
    <t xml:space="preserve">Quy định số lượng, quy trình xét chọn, hợp đồng trách nhiệm đối với Cộng tác viên dân số trên địa bàn tỉnh Lâm Đồng</t>
  </si>
  <si>
    <t xml:space="preserve">28/02/2022</t>
  </si>
  <si>
    <t xml:space="preserve">34/2022/QĐ-UBND ngày 24/6/2022</t>
  </si>
  <si>
    <t xml:space="preserve">Ban hành Quy định chức năng, nhiệm vụ, quyền hạn và cơ cấu tổ chức của Sở Y tế tỉnh Lâm Đồng</t>
  </si>
  <si>
    <t xml:space="preserve">41/2022/QĐ-UBND ngày 25/8/2022</t>
  </si>
  <si>
    <t xml:space="preserve">Sửa đổi khoản 1 và khoản 2 Điều 4 của Quyết định số 73/2009/QĐ-UBND ngày 14/9/2009 của UBND tỉnh Lâm Đồng về việc thành lập và quy định chức năng, nhiệm vụ, quyền hạn tổ chức và biên chế Chi cục An toàn vệ sinh thực phẩm trực thuộc Sở Y tế tỉnh Lâm Đồng</t>
  </si>
  <si>
    <t xml:space="preserve">14/2023/QĐ-UBND ngày 11/01/2023</t>
  </si>
  <si>
    <t xml:space="preserve">Bãi bỏ các Quyết định của Ủy ban nhân dân tỉnh Lâm Đồng ban hành thuộc lĩnh vực quản lý nhà nước của Sở Y tế</t>
  </si>
  <si>
    <t xml:space="preserve">17/2023/QĐ-UBND ngày 24/02/2023</t>
  </si>
  <si>
    <t xml:space="preserve">Sửa đổi, bổ sung một số điều của quy định ban hành kèm theo Quyết định số 26/2020/QĐ-UBND ngày 28/4/2020 của Ủy ban nhân dân tỉnh Lâm Đồng ban hành quy định phân cấp quản lý nhà nước về an toàn thực phẩm trên địa bàn tỉnh Lâm Đồng</t>
  </si>
  <si>
    <t xml:space="preserve">47/2023/QĐ-UBND ngày 18/8/2023</t>
  </si>
  <si>
    <t xml:space="preserve">Ban hành Quy chuẩn kỹ thuật địa phương về chất lượng nước sạch sử dụng cho mục đích sinh hoạt trên địa bàn tỉnh Lâm Đồng</t>
  </si>
  <si>
    <t xml:space="preserve">LĨNH VỰC TRUNG TÂM XÚC TIẾN ĐẦU TƯ THƯƠNG MẠI</t>
  </si>
  <si>
    <t xml:space="preserve">02/2016/QĐ-UBND ngày 14/01/2016</t>
  </si>
  <si>
    <t xml:space="preserve">Về việc ban hành quy chế về Xây dựng, quản lý và tổ chức thực hiện chương trình Xúc tiến thương mại trên địa bàn tỉnh Lâm Đồng</t>
  </si>
  <si>
    <t xml:space="preserve">24/01/2016</t>
  </si>
  <si>
    <t xml:space="preserve">LĨNH VỰC CÔNG THƯƠNG</t>
  </si>
  <si>
    <t xml:space="preserve">83/2018/NQ-HĐND ngày 11/7/2018</t>
  </si>
  <si>
    <t xml:space="preserve">Thông qua Quy hoạch phát triển điện lực tỉnh Lâm Đồng giai đoạn 2016 - 2025, có xét đến năm 2035 (Hợp phần I: Quy hoạch phát triển hệ thống điện 110Kv)</t>
  </si>
  <si>
    <t xml:space="preserve">45/2019/QĐ-UBND ngày 01/11/2019</t>
  </si>
  <si>
    <t xml:space="preserve">Ban hành Quy định phân cấp quản lý an toàn thực phẩm thuộc trách nhiệm của ngành Công thương trên địa bàn tỉnh Lâm Đồng</t>
  </si>
  <si>
    <t xml:space="preserve">15/11/2019</t>
  </si>
  <si>
    <t xml:space="preserve">48/2019/QĐ-UBND ngày 21/11/2019</t>
  </si>
  <si>
    <t xml:space="preserve">Ban hành Quy chế quản lý kinh phí khuyến công địa phương và quy định mức chi cho các hoạt động khuyến công địa phương trên địa bàn tỉnh Lâm Đồng</t>
  </si>
  <si>
    <t xml:space="preserve">27/2020/QĐ-UBND ngày 02/06/2020</t>
  </si>
  <si>
    <t xml:space="preserve">Ban hành Quy chế quản lý vật liệu nổ công nghiệp, tiền chất thuốc nổ trên địa bàn tỉnh Lâm Đồng</t>
  </si>
  <si>
    <t xml:space="preserve">30/2021/QĐ-UBND ngày 06/08/2021</t>
  </si>
  <si>
    <t xml:space="preserve">Ban hành Quy chế phối hợp trong công tác thanh tra, kiểm tra, giám sát hoạt động kinh doanh theo phương thức đa cấp trên địa bàn tỉnh Lâm Đồng</t>
  </si>
  <si>
    <t xml:space="preserve">16/08/2021</t>
  </si>
  <si>
    <t xml:space="preserve">17/2022/QĐ-UBND ngày 18/01/2022</t>
  </si>
  <si>
    <t xml:space="preserve">Ban hành Quy chế quản lý cụm công nghiệp trên địa bàn tỉnh Lâm Đồng</t>
  </si>
  <si>
    <t xml:space="preserve">25/01/2023</t>
  </si>
  <si>
    <t xml:space="preserve">33/2022/QĐ-UBND ngày 24/06/2022</t>
  </si>
  <si>
    <t xml:space="preserve">Quyết định ban hành quy định chức năng, nhiệm vụ, quyền hạn và cơ cấu tổ chức của Sở Công thương tỉnh Lâm Đồng</t>
  </si>
  <si>
    <t xml:space="preserve">24/06/2022</t>
  </si>
  <si>
    <t xml:space="preserve">52/2022/QĐ-UBND ngày 05/12/2022</t>
  </si>
  <si>
    <t xml:space="preserve">Sửa đổi, bổ sung một số điều của Quy định ban hành kèm theo Quyết định số 45/2019/QĐ-UBND ngày 01/11/2019 của Ủy ban nhân dân tỉnh Lâm Đồng ban hành quy định phân cấp quản lý an toàn thực phẩm thuộc trách nhiệm quản lý của ngành Công Thương trên địa bàn tỉnh Lâm Đồng </t>
  </si>
  <si>
    <t xml:space="preserve">20/12/2022</t>
  </si>
  <si>
    <t xml:space="preserve">53/2022/QĐ-UBND ngày 30/12/2022</t>
  </si>
  <si>
    <t xml:space="preserve">Bãi bỏ các Quyết định của Ủy ban nhân dân tỉnh Lâm Đồng ban hành thuộc lĩnh vực quản lý nhà nước của Sở Công thương</t>
  </si>
  <si>
    <t xml:space="preserve">15/01/2023</t>
  </si>
  <si>
    <t xml:space="preserve">56/2023/QĐ-UBND ngày 12/10/2023</t>
  </si>
  <si>
    <t xml:space="preserve">Sửa đổi, bổ sung một số điều của Quy định chức năng, nhiệm vụ, quyền hạn và cơ cấu tổ chức của Sở Công thương ban hành kèm theo Quyết định số 33/2022/QĐ-UBND ngày 24/6/2022 của UBND tỉnh</t>
  </si>
  <si>
    <t xml:space="preserve">30/10/2023</t>
  </si>
  <si>
    <t xml:space="preserve">LĨNH VỰC DÂN TỘC</t>
  </si>
  <si>
    <t xml:space="preserve">82/2022/NQ-HĐND ngày 07/08/2022</t>
  </si>
  <si>
    <t xml:space="preserve">Nghị quyết Ban hành quy định nguyên tắc, tiêu chí, định mức phân bổ vốn nguồn ngân sách nhà nước trung hạn và hàng năm để thực hiện Chương trình mục tiêu quốc gia phát triển kinh tế - xã hội vùng đồng bào dân tộc thiểu số và miền núi trên địa bàn tỉnh Lâm Đồng giai đoạn I: 2021-2025</t>
  </si>
  <si>
    <t xml:space="preserve">18/07/2022</t>
  </si>
  <si>
    <t xml:space="preserve">220/2023/NQ-HĐND ngày 27/10/2023</t>
  </si>
  <si>
    <t xml:space="preserve">Sửa đổi một số điều của quy định nguyên tắc, tiêu chí, định mức phân bổ vốn nguồn ngân sách nhà nước trung hạn và hằng năm để thực hiện Chương trình mục tiêu quốc gia phát triển kinh tế - xã hội vùng đồng bào dân tộc thiểu số và miền núi trên địa bàn tỉnh Lâm Đồng giai đoạn I: 2021 - 2025, ban hành kèm theo Nghị quyết số 82/2022/NQ-HĐND ngày 08/07/2022 của Hội đồng nhân dân tỉnh</t>
  </si>
  <si>
    <t xml:space="preserve">07/11/2023</t>
  </si>
  <si>
    <t xml:space="preserve">38/2022/QĐ-UBND ngày 06/07/2022</t>
  </si>
  <si>
    <t xml:space="preserve">Ban hành quy định chức năng, nhiệm vụ, quyền hạn và cơ cấu tổ chức của Ban Dân tộc tỉnh Lâm Đồng</t>
  </si>
  <si>
    <t xml:space="preserve">20/07/2022</t>
  </si>
  <si>
    <t xml:space="preserve">LĨNH VỰC GIAO THÔNG VẬN TẢI</t>
  </si>
  <si>
    <t xml:space="preserve">04/2016/QĐ-UBND ngày 18/01/2016</t>
  </si>
  <si>
    <t xml:space="preserve">Ban hành quy định về quản lý, sử dụng xe thô sơ, xe gắn máy, xe mô tô hai bánh, xe mô tô ba bánh và các loại xe tương tự để vận chuyển hành khách, hàng hóa trên địa bàn tỉnh Lâm Đồng</t>
  </si>
  <si>
    <t xml:space="preserve">28/01/2016</t>
  </si>
  <si>
    <t xml:space="preserve">54/2016/QĐ-UBND ngày 13/10/2016</t>
  </si>
  <si>
    <t xml:space="preserve">Ban hành quy định về hoạt động vận tải đường bộ trong đô thị và tỷ lệ phương tiện vận tải hành khách đáp ứng nhu cầu đi lại của người khuyết tật trên địa bàn tỉnh Lâm Đồng</t>
  </si>
  <si>
    <t xml:space="preserve">25/10/2016</t>
  </si>
  <si>
    <t xml:space="preserve">37/2017/QĐ-UBND ngày 19/5/2017</t>
  </si>
  <si>
    <t xml:space="preserve">Ban hành Quy định việc hỗ trợ phát triển vận tải hành khách công cộng bằng xe buýt trên địa bàn tỉnh Lâm Đồng</t>
  </si>
  <si>
    <t xml:space="preserve">31/5/2017</t>
  </si>
  <si>
    <t xml:space="preserve">46/2017/QĐ-UBND ngày 05/10/2017</t>
  </si>
  <si>
    <t xml:space="preserve">Ban hành quy định tiêu chí bến xe khách thấp hơn bến xe khách loại 6 thuộc vùng sâu, vùng xa, khu vực có điều kiện kinh tế - xã hội khó khăn trên địa bàn tỉnh Lâm Đồng</t>
  </si>
  <si>
    <t xml:space="preserve">20/10/2017</t>
  </si>
  <si>
    <t xml:space="preserve">16/2018/QĐ-UBND ngày 18/5/2018</t>
  </si>
  <si>
    <t xml:space="preserve">Sửa đổi, bổ sung, bãi bỏ một số điều của các Quy định ban hành kèm theo: Quyết định số 04/2016/QĐ-UBND ngày 18/1/2016; Quyết định số 45/2016/QĐ-UBND ngày 17/8/2016 và Quyết định số 42/2017/QĐ-UBND ngày 01/8/2017</t>
  </si>
  <si>
    <t xml:space="preserve">28/5/2018</t>
  </si>
  <si>
    <t xml:space="preserve">18/2021/QĐ-UBND ngày 18/5/2021</t>
  </si>
  <si>
    <t xml:space="preserve">Quy định về quản lý hoạt động của xe ô tô vận tải trung chuyển hành khách trên địa bàn tỉnh Lâm Đồng</t>
  </si>
  <si>
    <t xml:space="preserve">42/2021/QĐ-UBND ngày 15/11/2021</t>
  </si>
  <si>
    <t xml:space="preserve">Ban hành Quy định chức năng, nhiệm vụ, quyền hạn và cơ cấu tổ chức của Sở Giao thông vận tải tỉnh Lâm Đồng</t>
  </si>
  <si>
    <t xml:space="preserve">15/11/2021</t>
  </si>
  <si>
    <t xml:space="preserve">21/2023/QĐ-UBND ngày 6/3/2023 </t>
  </si>
  <si>
    <t xml:space="preserve">Sửa đổi, bổ sung và bãi bỏ một số điều của quy định về tiêu chí bến xe khách thấp hơn bến xe khách loại 6 thuộc vùng sâu, vùng xa, khu vực có điều kiện kinh tế xã hội khó khăn trên địa bàn tỉnh Lâm Đồng ban hành kèm theo Quyết định số 46/2017/QĐ-UBND ngày 05/10/2017 của Ủy ban nhân dân tỉnh Lâm Đồng</t>
  </si>
  <si>
    <t xml:space="preserve">20/03/2023</t>
  </si>
  <si>
    <t xml:space="preserve">33/2023/QĐ-UBND ngày 14/04/2023</t>
  </si>
  <si>
    <t xml:space="preserve">Bãi bỏ các văn bản quy phạm pháp luật do Ủy ban nhân dân tỉnh Lâm Đồng ban hành thuộc lĩnh vực quản lý nhà nước của Sở Giao thông vận tải</t>
  </si>
  <si>
    <t xml:space="preserve">30/04/2023</t>
  </si>
  <si>
    <t xml:space="preserve">46/2023/QĐ-UBND ngày 18/08/2023</t>
  </si>
  <si>
    <t xml:space="preserve">Ban hành Quy định về tổ chức, quản lý hoạt động của bãi đỗ xe trên địa bàn tỉnh Lâm Đồng</t>
  </si>
  <si>
    <t xml:space="preserve">05/2024/QĐ-UBND ngày 17/01/2024</t>
  </si>
  <si>
    <t xml:space="preserve">Ban hành quy định về hình thức đào tạo, nội dung và phương án tổ chức sát hạch cấp giấy phép lái xe mô tô hạng A1 đối với đồng bào dân tộc thiểu số không biết đọc, viết tiếng Việt trên địa bàn tỉnh Lâm Đồng</t>
  </si>
  <si>
    <t xml:space="preserve">06/2024/QĐ-UBND ngày 18/01/2024</t>
  </si>
  <si>
    <t xml:space="preserve">Ban hành quy định về phân cấp quản lý, khai thác và thực hiện bảo trì hệ thống đường bộ trên địa bàn tỉnh Lâm Đồng</t>
  </si>
  <si>
    <t xml:space="preserve">LĨNH VỰC KẾ HOẠCH VÀ ĐẦU TƯ</t>
  </si>
  <si>
    <t xml:space="preserve">19/2016/NQ-HĐND ngày 08/12/2016</t>
  </si>
  <si>
    <t xml:space="preserve">Về kế hoạch đầu tư công trung hạn giai đoạn 2016 - 2020 tỉnh Lâm Đồng</t>
  </si>
  <si>
    <t xml:space="preserve">95/2018/NQ-HĐND ngày 13/12/2018</t>
  </si>
  <si>
    <t xml:space="preserve">Sửa đổi bổ sung khoản 4 Điều 1 Nghị quyết số 19/2016/NQ-HĐND ngày 8/12/2016 của Hội đồng nhân dân tỉnh Lâm Đồng về kế hoạch đầu tư công trung hạn giai đoạn 2016 - 2020 tỉnh Lâm Đồng</t>
  </si>
  <si>
    <t xml:space="preserve">112/2018/NQ-HĐND ngày 13/12/2018</t>
  </si>
  <si>
    <t xml:space="preserve">Ban hành chính sách đặc thù khuyến khích doanh nghiệp đầu tư vào nông nghiệp, nông thôn sử dụng nguồn vốn ngân sách địa phương trên địa bàn tỉnh Lâm Đồng</t>
  </si>
  <si>
    <t xml:space="preserve">148/2019/NQ-HĐND ngày 07/12/2019</t>
  </si>
  <si>
    <t xml:space="preserve">Về nhiệm vụ phát triển kinh tế - xã hội năm 2020</t>
  </si>
  <si>
    <t xml:space="preserve">15/2021/NQ-HĐND ngày 04/08/2021</t>
  </si>
  <si>
    <t xml:space="preserve">Quy định nguyên tắc, tiêu chi và định mức phân bổ vốn đầu tư công nguồn ngân sách địa phương gia đoạn 2021-2025</t>
  </si>
  <si>
    <t xml:space="preserve">14/08/2021</t>
  </si>
  <si>
    <t xml:space="preserve">117/2022/NQ-HĐND ngày 13/10/2022</t>
  </si>
  <si>
    <t xml:space="preserve">Quy định về lồng ghép nguồn vốn và huy động các nguồn lực và huy động các nguồn lực khác để thực hiện chương trình mục tiêu quốc gia giai đoạn 2021-2025</t>
  </si>
  <si>
    <t xml:space="preserve">245/2023/NQ-HĐND ngày 08/12/2023</t>
  </si>
  <si>
    <t xml:space="preserve">Quy định tỷ lệ hỗ trợ từ ngân sách nhà nước đối với các dự án theo cơ chê đặc thù thực hiện các chương trình mục tiêu quốc gia trên địa bàn tỉnh Lâm Đồng đến năm 2025</t>
  </si>
  <si>
    <t xml:space="preserve">18/12/2023</t>
  </si>
  <si>
    <t xml:space="preserve">49/2016/QĐ-UBND ngày 31/8/2016</t>
  </si>
  <si>
    <t xml:space="preserve">Ban hành Quy chế đấu thầu quản lý, khai thác và kinh doanh chợ trên địa bàn tỉnh Lâm Đồng</t>
  </si>
  <si>
    <t xml:space="preserve">10/9/2016</t>
  </si>
  <si>
    <t xml:space="preserve">39/2023/QĐ-UBND ngày 25/5/2023</t>
  </si>
  <si>
    <t xml:space="preserve">Ban hành Quy định về phân cấp quản lý, tổ chức thực hiện các Chương trình mục tiêu quốc gia giai đoạn 2021-2025 trên địa bàn tỉnh Lâm Đồng</t>
  </si>
  <si>
    <t xml:space="preserve">44/2023/QĐ-UBND ngày 25/07/2023</t>
  </si>
  <si>
    <t xml:space="preserve">Quy định về thời gian hỗ trợ lãi suất và phương thức hỗ trợ lãi suất đối với chính sách hỗ trợ tín dụng khuyến khích doanh nghiệp đầu tư vào nông nghiệp, nông thôn sử dụng nguồn vốn ngân sách địa phương trên địa bàn tỉnh Lâm Đồng</t>
  </si>
  <si>
    <t xml:space="preserve">54/2023/QĐ-UBND ngày 03/10/2023</t>
  </si>
  <si>
    <t xml:space="preserve">Ban hành Quy chế phối hợp giữa các cơ quan chức năng trong quản lý nhà nước đối với doanh nghiệp, hợp tác xã, hộ kinh doanh sau đăng ký thành lập trên địa bàn tỉnh Lâm Đồng</t>
  </si>
  <si>
    <t xml:space="preserve">16/10/2023</t>
  </si>
  <si>
    <t xml:space="preserve">74/2023/QĐ-UBND ngày 13/12/2023</t>
  </si>
  <si>
    <t xml:space="preserve">Ban hành Quy định chức năng, nhiệm vụ, quyền hạn và cơ cấu tổ chức của Sở Kế hoạch và Đầu tư tỉnh Lâm Đồng </t>
  </si>
  <si>
    <t xml:space="preserve">LĨNH VỰC NÔNG NGHIỆP VÀ PHÁT TRIỂN NÔNG THÔN</t>
  </si>
  <si>
    <t xml:space="preserve">86/2018/NQ-HĐND ngày 11/07/2018</t>
  </si>
  <si>
    <t xml:space="preserve">Phân cấp thẩm quyền quyết định cho thuê, thu hồi, điều chuyển, bán, thành lý, xử lý tài sản kết cấu hạ thủy lợi trên địa bàn tỉnh Lâm Đồng</t>
  </si>
  <si>
    <t xml:space="preserve">21/07/2018</t>
  </si>
  <si>
    <t xml:space="preserve">103/2018/NQ-HĐND ngày 13/12/2018</t>
  </si>
  <si>
    <t xml:space="preserve">Quy định mức hỗ trợ phát triển thủy lợi  nhỏ, thủy lợi nội đồng và tưới tiên tiến, tiết kiệm nước trên địa bàn tỉnh Lâm Đồng</t>
  </si>
  <si>
    <t xml:space="preserve">104/2018/NQ-HĐND ngày 13/12/2018</t>
  </si>
  <si>
    <t xml:space="preserve">Phê duyệt chính sách hỗ trợ liên kết sản xuất và tiêu thụ sản phẩm nông nghiệp trên địa bàn tỉnh Lâm Đồng</t>
  </si>
  <si>
    <t xml:space="preserve">105/2018/NQ-HĐND ngày 13/12/2018</t>
  </si>
  <si>
    <t xml:space="preserve">Thông qua giá tối đa sản phẩm, dịch vụ công ích thủy lợi giai đoạn 2018 - 2020 trên địa bàn tỉnh Lâm Đồng</t>
  </si>
  <si>
    <t xml:space="preserve">185/2020/NQ-HĐND ngày  15/07/2020</t>
  </si>
  <si>
    <t xml:space="preserve">Quy định khu vực không được phép chăn nuôi và chính sách hỗ trợ khi di dời cơ sở chăn nuôi ra khỏi khu vực không được phép chăn nuôi trên địa bàn tỉnh Lâm Đồng</t>
  </si>
  <si>
    <t xml:space="preserve">186/2020/NQ-HĐND ngày 15/07/2020</t>
  </si>
  <si>
    <t xml:space="preserve">Quy định nội dung chi, mức hỗ trợ cho các hoạt động khuyến nông địa phương</t>
  </si>
  <si>
    <t xml:space="preserve">61/2021/NQ-HĐND ngày 08/12/2021</t>
  </si>
  <si>
    <t xml:space="preserve">Về giá sản phẩm, dịch vụ công ích thủy lợi thuộc địa phương quản lý năm 2021</t>
  </si>
  <si>
    <t xml:space="preserve">83/2022/NQ-HĐND ngày 8/7/2022 </t>
  </si>
  <si>
    <t xml:space="preserve">84/2022/NQ-HĐND ngày 08/07/2022</t>
  </si>
  <si>
    <t xml:space="preserve">Nghị quyết Ban hành quy định nguyên tắc, tiêu chí, định mức phân bổ vốn nguồn ngân sách nhà nước thực hiện Chương trình mục tiêu quốc gia xây dựng thôn thôn mới giai đoạn 2021-2025</t>
  </si>
  <si>
    <t xml:space="preserve">144/2022/NQ-HĐND ngày 09/12/2022</t>
  </si>
  <si>
    <t xml:space="preserve">Quy định nội dung, mức hỗ trợ kinh phí thực hiện các dự án phát triển sản xuất giống chủ lực quốc gia và giống khác trên địa bàn tỉnh Lâm Đồng</t>
  </si>
  <si>
    <t xml:space="preserve">147/2022/NQ-HĐND ngày 09/12/2022</t>
  </si>
  <si>
    <t xml:space="preserve">Về việc kéo dài thời gian áp dụng Nghị quyết số 61/2021/NQ-HĐND ngày 08/12/2021 của Hội đồng nhân dân tỉnh Lâm Đồng về giá sản phẩm, dịch vụ công ích thủy lợi thuộc địa phương quản lý năm 2021</t>
  </si>
  <si>
    <t xml:space="preserve">163/2023/NQ-HĐND ngày 07/03/2023</t>
  </si>
  <si>
    <t xml:space="preserve">Quy định nội dung, mức hỗ trợ phát triển sản xuất trong lĩnh vực nông nghiệp thuộc Chương trình mục tiêu quốc gia giảm nghèo bền vững giai đoạn 2021-2025 trên địa bàn tỉnh Lâm Đồng</t>
  </si>
  <si>
    <t xml:space="preserve">164/2023/NQ-HĐND ngày 07/03/2023</t>
  </si>
  <si>
    <t xml:space="preserve">Sửa đổi, bổ sung Điều 6 Nghị quyết số 84/2022/NQ-HĐND ngày 08/07/2022 của Hội đồng nhân dân tỉnh Lâm Đồng quy định nguyên tắc, tiêu chí, định mức phân bổ vốn ngân sách nhà nước thực hiện Chương trình mục tiêu quốc gia xây dựng nông thôn mới giai đoạn 2021 - 2025</t>
  </si>
  <si>
    <t xml:space="preserve">205/2023/NQ-HĐND ngày 12/07/2023</t>
  </si>
  <si>
    <t xml:space="preserve">Về cơ chế, chính sách khuyến khích đầu tư và quản lý, khai thác công trình cấp nước sạch nông thôn tập trung giai đoạn 2023-2028</t>
  </si>
  <si>
    <t xml:space="preserve">206/2023/NQ-HĐND ngày 12/07/2023</t>
  </si>
  <si>
    <t xml:space="preserve">Quy định một số nội dung và mức hỗ trợ thực hiện sắp xếp ổn định dân cư thuộc Chương trình Bố trí dân cư các vùng: Thiên tai, đặc biệt khó khăn, biên giới, hải đảo, di cư tự do, khu rừng đặc dụng giai đoạn 2023 - 2025 trên địa bàn tỉnh Lâm Đồng</t>
  </si>
  <si>
    <t xml:space="preserve">207/2023/NQ-HĐND ngày 12/07/2023</t>
  </si>
  <si>
    <t xml:space="preserve">Quy định nội dung, mức hỗ trợ thực hiện Chương trình mỗi xã một sản phẩm trên địa bàn tỉnh Lâm Đồng, giai đoạn 2023 - 2025</t>
  </si>
  <si>
    <t xml:space="preserve">223/2023/NQ-HĐND ngày 27/10/2023</t>
  </si>
  <si>
    <t xml:space="preserve">224/2023/NQ-HĐND ngày 27/10/2023</t>
  </si>
  <si>
    <t xml:space="preserve">Quy định về nội dung hỗ trợ dự án, kế hoạch liên kết chuỗi giá trị; nội dung hỗ trợ, trình tự, thủ tục, mẫu hồ sơ, tiêu chí lựa chọn dự án, phương án sản xuất hỗ trợ phát triển sản xuất cộng đồng thuộc các chương trình mục tiêu quốc gia giai đoạn 2021 - 2025 trên địa bàn tỉnh Lâm Đồng</t>
  </si>
  <si>
    <t xml:space="preserve">265/2023/NQ-HĐND ngày 08/12/2023</t>
  </si>
  <si>
    <t xml:space="preserve">Quy định vùng nuôi chim yến trên địa bàn tỉnh Lâm Đồng</t>
  </si>
  <si>
    <t xml:space="preserve">29/2016/QĐ-UBND ngày 15/4/2016</t>
  </si>
  <si>
    <t xml:space="preserve">Ban hành quy định về quản lý, sử dụng và khai thác các công trình cấp nước sinh hoạt nông thôn trên địa bàn tỉnh Lâm Đồng</t>
  </si>
  <si>
    <t xml:space="preserve">25/4/2016</t>
  </si>
  <si>
    <t xml:space="preserve">29/2019/QĐ-UBND ngày 08/07/2019</t>
  </si>
  <si>
    <t xml:space="preserve">Quy định mức giá cụ thể sản phẩm, dịch vụ công ích thủy lợi giai đoạn 2019 - 2020 trên địa bàn tỉnh Lâm Đồng</t>
  </si>
  <si>
    <t xml:space="preserve">43/2019/QĐ-UBND ngày 09/10/2019</t>
  </si>
  <si>
    <t xml:space="preserve">Ban hành quy định phạm vi vùng phụ cận đối với các công trình thủy lợi trên địa bàn tỉnh Lâm Đồng</t>
  </si>
  <si>
    <t xml:space="preserve">21/2020/QĐ-UBND ngày 30/03/2020</t>
  </si>
  <si>
    <t xml:space="preserve">Ban hành quy chuẩn kỹ thuật địa phương: Cơ sở chế biến trà Atiso Lâm Đồng-Điều kiện đảm bảo vệ sinh an toàn thực phẩm</t>
  </si>
  <si>
    <t xml:space="preserve">19/2021/QĐ-UBND ngày 18/05/2021</t>
  </si>
  <si>
    <t xml:space="preserve">Ban hành Quy định phân cấp quản lý, khai thác và bảo vệ công trình thủy lợi trên địa bàn tỉnh Lâm Đồng</t>
  </si>
  <si>
    <t xml:space="preserve">32/2021/QĐ-UBND ngày 20/08/2021</t>
  </si>
  <si>
    <t xml:space="preserve">Ban hành quy định khung giá các loại rừng trên địa bàn tỉnh Lâm Đồng</t>
  </si>
  <si>
    <t xml:space="preserve">33/2021/QĐ-UBND ngày 16/09/2021</t>
  </si>
  <si>
    <t xml:space="preserve">Bãi bỏ Quyết định số 22/2020/QĐ-UBND ngày 31/3/2020 của UBND tỉnh ban hành đơn giá bồi thường thiệt hại đối với cây trồng khi nhà nước thu hồi đất trên địa bàn tỉnh Lâm Đồng</t>
  </si>
  <si>
    <t xml:space="preserve">18/2022/QĐ-UBND ngày 27/01/2022</t>
  </si>
  <si>
    <t xml:space="preserve">Quy định mức bồi thường thiệt hại đối với vật nuôi là thủy sản khi nhà nước thu hồi đất trên địa bàn tỉnh Lâm Đồng</t>
  </si>
  <si>
    <t xml:space="preserve">24/2022/QĐ-UBND ngày 09/03/2022</t>
  </si>
  <si>
    <t xml:space="preserve">Bãi bỏ toàn bộ Quyết định số 102/2004/QĐ-UB ngày 21/6/2004 của Ủy ban nhân dân tỉnh Lâm Đồng về xử lý trách nhiệm đối với Chủ rừng, Kiểm lâm, Ban Lâm nghiệp cấp xã không kịp thời kiểm tra, phát hiện, ngăn chặn hành vi phá rừng, phát đốt rừng làm rẫy trái phép xảy ra trên địa bàn</t>
  </si>
  <si>
    <t xml:space="preserve">25/2022/QĐ-UBND ngày 09/03/2022</t>
  </si>
  <si>
    <t xml:space="preserve">Bãi bỏ toàn bộ Quyết định số 65/2015/QĐ-UBND ngày 18/11/2015 của Ủy ban nhân dân tỉnh Lâm Đồng về việc ban hành quy định tiêu chí ưu tiên bán gỗ tròn cho các doanh nghiệp chế biến, tinh chế gỗ trên địa bàn tỉnh Lâm Đồng</t>
  </si>
  <si>
    <t xml:space="preserve">26/2022/QĐ-UBND ngày 22/03/2022</t>
  </si>
  <si>
    <t xml:space="preserve">Ban hành Quy định bảo đảm yêu cầu phòng, chống thiên tai đối với việc quản lý, vận hành, sử dụng công trình trên địa bàn tỉnh Lâm Đồng</t>
  </si>
  <si>
    <t xml:space="preserve">48/2022/QĐ-UBND ngày 19/10/2022</t>
  </si>
  <si>
    <t xml:space="preserve">Quy định mật độ chăn nuôi trên địa bàn tỉnh Lâm Đồng đến năm 2030</t>
  </si>
  <si>
    <t xml:space="preserve">16/2023/QĐ-UBND ngày 21/02/2023</t>
  </si>
  <si>
    <t xml:space="preserve">Ban hành định mức kinh tế - kỹ thuật về khuyến nông trên địa bàn tỉnh Lâm Đồng</t>
  </si>
  <si>
    <t xml:space="preserve">28/2023/QĐ-UBND ngày 22/03/2023</t>
  </si>
  <si>
    <t xml:space="preserve">Quy định cụ thể giá sản phẩm, dịch vụ công ích thủy lợi thuộc địa phương quản lý</t>
  </si>
  <si>
    <t xml:space="preserve">30/2023/QĐ-UBND ngày 04/04/2023</t>
  </si>
  <si>
    <t xml:space="preserve">Quy định tỷ lệ quay vòng, trình tự luân chuyển, quy trình theo dõi, giám sát của cơ quan, đơn vị được giao vốn thực hiện hỗ trợ phát triển sản xuất và các nội dung khác về quản lý luân chuyển của cộng đồng thuộc các Chương trình mục tiêu quốc gia trên địa bàn tỉnh Lâm Đồng</t>
  </si>
  <si>
    <t xml:space="preserve">38/2023/QĐ-UBND ngày 16/05/2023</t>
  </si>
  <si>
    <t xml:space="preserve">Ban hành đơn giá cây trồng để thực hiện việc bồi thường khi Nhà nước thu hồi đất áp dụng trên địa bàn tỉnh Lâm Đồng trong năm 2023</t>
  </si>
  <si>
    <t xml:space="preserve">42/2023/QĐ-UBND ngày 15/06/2023</t>
  </si>
  <si>
    <t xml:space="preserve">Quy định định mức kinh tế kỹ thuật trong công tác quản lý, khai thác công trình thủy lợi trên địa bàn tỉnh Lâm Đồng</t>
  </si>
  <si>
    <t xml:space="preserve">55/2023/QĐ-UBND ngày 11/10/2023</t>
  </si>
  <si>
    <t xml:space="preserve">Ban hành Quy định chức năng, nhiệm vụ, quyền hạn và cơ cấu tổ chức của Sở Nông nghiệp và Phát triển nông thôn tỉnh Lâm Đồng</t>
  </si>
  <si>
    <t xml:space="preserve">62/2023/QĐ-UBND ngày 20/11/2023</t>
  </si>
  <si>
    <t xml:space="preserve">Ban hành Quy định chức năng, nhiệm vụ, quyền hạn và cơ cấu tổ chức của Chi cục Phát triển nông thôn thuộc Sở Nông nghiệp và Phát triển nông thôn tỉnh Lâm Đồng</t>
  </si>
  <si>
    <t xml:space="preserve">05/12/20223</t>
  </si>
  <si>
    <t xml:space="preserve">63/2023/QĐ-UBND ngày 20/11/2023</t>
  </si>
  <si>
    <t xml:space="preserve">Ban hành Quy định chức năng, nhiệm vụ, quyền hạn và cơ cấu 
tổ chức của Chi cục Thủy lợi thuộc Sở Nông nghiệp và Phát triển nông thôn tỉnh Lâm Đồng</t>
  </si>
  <si>
    <t xml:space="preserve">65/2023/QĐ-UBND ngày 04/12/2023</t>
  </si>
  <si>
    <t xml:space="preserve">Ban hành Quy định chức năng, nhiệm vụ, quyền hạn và cơ cấu tổ chức của Chi cục Trồng trọt và Bảo vệ thực vật thuộc Sở Nông nghiệp và Phát triển nông thôn tỉnh Lâm Đồng</t>
  </si>
  <si>
    <t xml:space="preserve">66/2023/QĐ-UBND ngày 04/12/2023</t>
  </si>
  <si>
    <t xml:space="preserve">Ban hành Quy định chức năng, nhiệm vụ, quyền hạn và cơ cấu tổ chức của Chi cục Chăn nuôi, Thú y và Thủy sản thuộc Sở Nông nghiệp và Phát triển nông thôn tỉnh Lâm Đồng</t>
  </si>
  <si>
    <t xml:space="preserve">67/2023/QĐ-UBND ngày 04/12/2023</t>
  </si>
  <si>
    <t xml:space="preserve">Đổi tên Chi cục Quản lý chất lượng Nông lâm sản và Thủy sản thành Chi cục Chất lượng, Chế biến và Phát triển thị trường và ban hành Quy định chức năng, nhiệm vụ, quyền hạn và cơ cấu tổ chức của Chi cục Chất lượng, Chế biến và Phát triển thị trường thuộc Sở Nông nghiệp và Phát triển nông thôn tỉnh Lâm Đồng</t>
  </si>
  <si>
    <t xml:space="preserve">01/2024/QĐ-UBND ngày 04/1/2024</t>
  </si>
  <si>
    <t xml:space="preserve">Ban hành đơn giá cây trồng để thực hiện việc bồi thường khi Nhà nước thu hồi đất áp dụng trên địa bàn tỉnh Lâm Đồng trong năm 2024</t>
  </si>
  <si>
    <t xml:space="preserve">15/1/2024</t>
  </si>
  <si>
    <t xml:space="preserve">08/2024/QĐ-UBND ngày 28/3/2024</t>
  </si>
  <si>
    <t xml:space="preserve">Quy định áp dụng các hệ số K thành phần để chi trả tiền dịch vụ môi trường rừng trên địa bàn tỉnh Lâm Đồng</t>
  </si>
  <si>
    <t xml:space="preserve">LĨNH VỰC TÀI NGUYÊN VÀ MÔI TRƯỜNG</t>
  </si>
  <si>
    <t xml:space="preserve">27/2016/NQ-HĐND ngày 08/12/2016</t>
  </si>
  <si>
    <t xml:space="preserve">Điều chỉnh quy hoạch sử dụng đất đến năm 2020, Kế hoạch sử dụng đất 5 năm kỳ cuối (2016-2020) tỉnh Lâm Đồng</t>
  </si>
  <si>
    <t xml:space="preserve">28/2016/NQ-HĐND ngày 08/12/2016</t>
  </si>
  <si>
    <t xml:space="preserve">Về việc thông qua danh mục các dự án thu hồi đất và các dự án chuyển mục đích sử dụng đất trồng lúa vào mục đích khác năm 2017</t>
  </si>
  <si>
    <t xml:space="preserve">57/2017/NQ-HĐND ngày 08/12/2017</t>
  </si>
  <si>
    <t xml:space="preserve">Thông qua danh mục dự án cần thu hồi đất và dự án chuyển mục đích sử dụng đất trồng lúa, đất rừng phòng hộ vào mục đích  khác năm 2018 trên địa bàn tỉnh Lâm Đồng</t>
  </si>
  <si>
    <t xml:space="preserve">109/2018/NQ-HĐND ngày 13/12/2018</t>
  </si>
  <si>
    <t xml:space="preserve">Quy định mức chi thực hiện các nhiệm vụ của Chương trình mục tiêu ứng phó với biến đổi khí hậu và tăng trưởng xanh giai đoạn 2016 -2020 trên địa bàn tỉnh Lâm Đồng</t>
  </si>
  <si>
    <t xml:space="preserve">130/2019/NQ-HĐND ngày 10/07/2019</t>
  </si>
  <si>
    <t xml:space="preserve">Sửa đổi, bổ sung một số nội dung của Nghị quyết số 27/2016/NQ-HĐND ngày 08/12/2016 của HĐND tỉnh về điều chỉnh quy hoạch sử dụng đất đến năm 2020, kế hoạch sử dụng đất 5 năm kỳ cuối (2016 -2020) tỉnh Lâm Đồng</t>
  </si>
  <si>
    <t xml:space="preserve">167/2020/NQ-HĐND ngày 21/01/2020</t>
  </si>
  <si>
    <t xml:space="preserve">Thông qua bảng giá các loại đất giai đoạn 2020 - 2024 trên địa bàn tỉnh Lâm Đồng </t>
  </si>
  <si>
    <t xml:space="preserve">21/01/2020</t>
  </si>
  <si>
    <t xml:space="preserve"> 227/2021/NQ-HĐND ngày 26/3/2021</t>
  </si>
  <si>
    <t xml:space="preserve">Thông qua điều chỉnh, bổ sung bảng giá các loại đất giai đoạn 2020 - 2024 tại địa bàn thành phố Bảo Lộc, huyện Đạ Huoai, huyện Đạ Tẻh và huyện Cát Tiên</t>
  </si>
  <si>
    <t xml:space="preserve">203/2023/NQ-HĐND ngày 12/07/2023</t>
  </si>
  <si>
    <t xml:space="preserve">Ban hành bảng giá các loại đất giai đoạn 2020 - 2024 đối với một số vị trí trên địa bàn các huyện: Đức Trọng, Đam Rông, Di Linh, Đạ Huoai, Đạ Tẻh</t>
  </si>
  <si>
    <t xml:space="preserve">250/2023/NQ-HĐND ngày 08/12/2023</t>
  </si>
  <si>
    <t xml:space="preserve">Ban hành Bảng giá các loại đất giai đoạn 2020 - 2024 đối với một số vị trí trên địa bàn huyện Lạc Dương, huyện Cát Tiên và thành phố Đà Lạt</t>
  </si>
  <si>
    <t xml:space="preserve">04/2017/QĐ-UBND ngày 19/01/2017</t>
  </si>
  <si>
    <t xml:space="preserve">Ban hành Quy chế phối hợp giữa Sở Tài nguyên và Môi trường, Văn phòng Đăng ký đất đai và các chi nhánh Văn phòng Đăng ký đất đai với các cơ quan, đơn vị liên quan trong việc thực hiện chức năng, nhiệm vụ, quyền hạn của Văn phòng Đăng ký đất đai tỉnh Lâm Đồng </t>
  </si>
  <si>
    <t xml:space="preserve">29/01/2017</t>
  </si>
  <si>
    <t xml:space="preserve">45/2017/QĐ-UBND ngày 21/9/2017</t>
  </si>
  <si>
    <t xml:space="preserve">Ban hành quy định về cưỡng chế thực hiện quyết định giải quyết tranh chấp đất đai trên địa bàn tỉnh Lâm Đồng</t>
  </si>
  <si>
    <t xml:space="preserve">01/10/2017</t>
  </si>
  <si>
    <t xml:space="preserve">50/2017/QĐ-UBND ngày 29/12/2017</t>
  </si>
  <si>
    <t xml:space="preserve">Ban hành Quy định chi tiết một số nội dung về bồi thường, hỗ trợ, tái định cư khi Nhà nước thu hồi đất trên địa bàn tỉnh Lâm Đồng</t>
  </si>
  <si>
    <t xml:space="preserve">08/01/2018</t>
  </si>
  <si>
    <t xml:space="preserve">02/2020/QĐ-UBND ngày 22/01/2020</t>
  </si>
  <si>
    <t xml:space="preserve">Ban hành Quy định giá các loại đất giai đoạn 2020 - 2024 trên địa bàn tỉnh Lâm Đồng</t>
  </si>
  <si>
    <t xml:space="preserve">22/01/2020</t>
  </si>
  <si>
    <t xml:space="preserve">04/2020/QĐ-UBND ngày 18/02/2020</t>
  </si>
  <si>
    <t xml:space="preserve">Ban hành Quy chế thu thập, quản lý, khai thác, chia sẻ và sử dụng thông tin, dữ liệu tài nguyên và môi trường; khai thác và sử dụng cơ sở dữ liệu tài nguyên và môi trường trên địa bàn tỉnh Lâm Đồng</t>
  </si>
  <si>
    <t xml:space="preserve">32/2020/QĐ-UBND ngày 28/08/2020</t>
  </si>
  <si>
    <t xml:space="preserve">Sửa đổi một số điều của Quy định về cưỡng chế thực hiện quyết định giải quyết tranh chấp đất đai trên địa bàn tỉnh Lâm Đồng ban hành kèm theo Quyết định số 45/2017/QĐ-UBND ngày 21 tháng 9 năm 2017 của Ủy ban nhân dân tỉnh Lâm Đồng</t>
  </si>
  <si>
    <t xml:space="preserve">39/2020/QĐ-UBND ngày 02/12/2020</t>
  </si>
  <si>
    <t xml:space="preserve">Bãi bỏ quyết định số 08/2015/QĐ-UBND ngày 30/1/2015 của UBND tỉnh ban hành quy định về diều kiện chuyển nhượng, nhận chuyển nhượng, tặng cho, nhận tặng cho, cho thuê, thuê quyền sử dụng đất của hộ gia đình, cá nhân là đồng bào dân tộc thiểu số trên địa bàn tỉnh lâm đồng</t>
  </si>
  <si>
    <t xml:space="preserve">14/12/2020</t>
  </si>
  <si>
    <t xml:space="preserve">16/2021/QĐ-UBND ngày 10/05/2021</t>
  </si>
  <si>
    <t xml:space="preserve">Điều chỉnh, bổ sung Bảng giá các loại đất giai đoạn 2020 - 2024 trên địa bàn thành phố Bảo Lộc, huyện Đạ Huoai, huyện Đạ Tẻh và huyện Cát Tiên tỉnh Lâm Đồng</t>
  </si>
  <si>
    <t xml:space="preserve">21/05/2021</t>
  </si>
  <si>
    <t xml:space="preserve">43/2021/QĐ-UBND ngày 19/11/2021</t>
  </si>
  <si>
    <t xml:space="preserve">Quy định việc thu hồi đất đối với trường hợp không đưa đất vào sử dụng, chậm đưa đất vào sử dụng tại các khu công nghiệp, cụm công nghiệp, làng nghề trên địa bàn tỉnh Lâm Đồng</t>
  </si>
  <si>
    <t xml:space="preserve">02/2022/QĐ-UBND ngày 12/01/2022</t>
  </si>
  <si>
    <t xml:space="preserve">Quy định về việc góp quyền sử dụng đất và điều chỉnh lại quyền sử dụng đất với trường hợp đất thuộc diện thu hồi để thực hiện dự án đầu tư trên địa bàn tỉnh Lâm Đồn</t>
  </si>
  <si>
    <t xml:space="preserve">25/01/2022</t>
  </si>
  <si>
    <t xml:space="preserve">21/2022/QĐ-UBND ngày 23/02/2022</t>
  </si>
  <si>
    <t xml:space="preserve">Quy định về rà soát, công bố công khai danh mục các thửa đất nhỏ hẹp do nhà nước quản lý, việc lấy ý kiến người dân và công khai việc giao đất, cho thuê đất đói với các thửa đất nhỏ hẹp tại địa phương để sử dụng vào mục đích công cộng hoặc giao đất, cho thuê đất cho người sử dụng đất liền kề</t>
  </si>
  <si>
    <t xml:space="preserve">36/2022/QĐ-UBND ngày 24/06/2022</t>
  </si>
  <si>
    <t xml:space="preserve">Quyết định ban hành quy định chức năng, nhiệm vụ, quyền hạn và cơ cấu tổ chức của Sở Tài nguyên và Môi trường tỉnh Lâm Đồng</t>
  </si>
  <si>
    <t xml:space="preserve">19/2023/QĐ-UBND ngày 28/02/2023</t>
  </si>
  <si>
    <t xml:space="preserve">Ban hành quy định mức độ khôi phục lại tình trạng ban đầu của Đất trước khi vi phạm đối với từng loại vi phạm hành chính trong lĩnh vực đất đai trên địa bàn tỉnh Lâm Đồng</t>
  </si>
  <si>
    <t xml:space="preserve">15/03/2023</t>
  </si>
  <si>
    <t xml:space="preserve">24/2023/QĐ-UBND ngày 21/03/2023</t>
  </si>
  <si>
    <t xml:space="preserve">Sửa đổi khoản 16 Điều 2 của Quy định ban hành kèm theo Quyết định số 36/2022/QĐ-UBND ngày 24 tháng 6 năm 2022 của Ủy ban nhân dân tỉnh Lâm Đồng ban hành Quy định chức năng, nhiệm vụ, quyền hạn và cơ cấu tổ chức của Sở Tài nguyên và Môi trường tỉnh Lâm Đồng</t>
  </si>
  <si>
    <t xml:space="preserve">35/2023/QĐ-UBND ngày 14/04/2023</t>
  </si>
  <si>
    <t xml:space="preserve">Bãi bỏ các văn bản quy phạm pháp luật của Ủy ban nhân dân tỉnh Lâm Đồng ban hành thuộc lĩnh vực quản lý nhà nước của Sở Tài nguyên và Môi trường</t>
  </si>
  <si>
    <t xml:space="preserve">51/2023/QĐ-UBND ngày 18/08/2023</t>
  </si>
  <si>
    <t xml:space="preserve">Quy định điều kiện tách thửa đất, điều kiện hợp thưa đất và diện tích tối thiểu được tách thửa đối với từng loại đất trên địa bàn tỉnh Lâm Đồng</t>
  </si>
  <si>
    <t xml:space="preserve">61/2023/QĐ-UBND ngày 15/11/2023</t>
  </si>
  <si>
    <t xml:space="preserve">Bãi bỏ một số nội dung của Bảng giá các loại đất giai đoạn 2020-2024 trên địa bàn các huyện: Đức Trọng, Đam Rông, Di Linh, Đạ Huoai, Đạ Tẻh</t>
  </si>
  <si>
    <t xml:space="preserve">30/11/2023</t>
  </si>
  <si>
    <t xml:space="preserve">71/2023/QĐ-UBND ngày 12/12/2023</t>
  </si>
  <si>
    <t xml:space="preserve">Quy định điều kiện, tiêu chí, quy mô, tỷ lệ để tách thành dự án độc lập trên địa bàn tỉnh Lâm Đồng</t>
  </si>
  <si>
    <t xml:space="preserve">25/12/2023</t>
  </si>
  <si>
    <t xml:space="preserve">02/2024/QĐ-UBND ngày 08/1/2024</t>
  </si>
  <si>
    <t xml:space="preserve">Quy định hạn mức giao đất ở, đất sản xuất cho hộ đồng bào dân tộc thiểu số nghèo, hộ nghèo dân tộc Kinh chưa có đất ở; chưa có hoặc thiếu đất sản xuất theo Chương trình mục tiêu quốc gia, giai đoạn I: từ năm 2021 -2025 trên địa bàn tỉnh Lâm Đồng</t>
  </si>
  <si>
    <t xml:space="preserve">20/1/2024</t>
  </si>
  <si>
    <t xml:space="preserve">LĨNH VỰC VĂN HÓA THỂ THAO DU LỊCH</t>
  </si>
  <si>
    <t xml:space="preserve">73/2017/NQ-HĐND ngày 08/12/2017</t>
  </si>
  <si>
    <t xml:space="preserve">Về việc đặt tên đường trong khu du lịnh Quốc gia Hồ Tuyền Lâm, thành phố Đà Lạt; thị trấn Đạ M' Ri huyện Đạ Huoai và thị trấn Lạc Dương huyện Lạc Dương tỉnh Lâm Đồng</t>
  </si>
  <si>
    <t xml:space="preserve">26/2021/NQ-HĐND ngày 4/8/2021</t>
  </si>
  <si>
    <t xml:space="preserve">Về đặt tên một số tuyến đường trên địa bàn thành phố Đà Lạt, tỉnh Lâm Đồng</t>
  </si>
  <si>
    <t xml:space="preserve">55/2021/NQ-HĐND ngày 08/12/2021</t>
  </si>
  <si>
    <t xml:space="preserve">Quy định chế độ dinh dưỡng đặc thù cho các huấn luyện viên, vận động viên thể thao khác đang tập trung tập huấn, thi đấu của tỉnh Lâm Đồng</t>
  </si>
  <si>
    <t xml:space="preserve">56/2021/NQ-HĐND ngày 08/12/2021</t>
  </si>
  <si>
    <t xml:space="preserve">Về đặt tên một số tuyến đường tại thị trấn Đạ Tẻh, huyện Đạ Tẻh, tỉnh Lâm Đồng</t>
  </si>
  <si>
    <t xml:space="preserve">19/2018/QĐ-UBND ngày 30/8/2018</t>
  </si>
  <si>
    <t xml:space="preserve">Ban hành Quy chế đặt tên, đổi tên đường, phố và công trình công cộng trên địa bàn tỉnh Lâm Đồng</t>
  </si>
  <si>
    <t xml:space="preserve">10/9/2018</t>
  </si>
  <si>
    <t xml:space="preserve">38/2019/QĐ-UBND ngày 30/8/2019</t>
  </si>
  <si>
    <t xml:space="preserve">Bãi bỏ Quyết định số 26/2012/QĐ-UBND ngày 27/6/2012 của Ủy ban nhân dân tỉnh Lâm Đồng ban hành Quy định thực hiện nếp sống văn minh trong việc cưới, việc tang và lễ hội trên địa bàn tỉnh Lâm Đồng</t>
  </si>
  <si>
    <t xml:space="preserve">42/2019/QĐ-UBND ngày 25/9/2019</t>
  </si>
  <si>
    <t xml:space="preserve">Quy định thang điểm xét tặng danh hiệu “Gia đình văn hóa”, “Thôn văn hóa”, “Tổ dân phố văn hóa” và tương đương trên địa bàn tỉnh Lâm Đồng</t>
  </si>
  <si>
    <t xml:space="preserve">15/10/2019</t>
  </si>
  <si>
    <t xml:space="preserve">20/2020/QĐ-UBND ngày 25/3/2020</t>
  </si>
  <si>
    <t xml:space="preserve">Phân cấp cấp, điều chỉnh và thu hồi Giấy phép đủ điều kiện kinh doanh dịch vụ karaoke trên địa bàn tỉnh Lâm Đồng</t>
  </si>
  <si>
    <t xml:space="preserve">23/2020/QĐ-UBND ngày 03/04/2020</t>
  </si>
  <si>
    <t xml:space="preserve">Ban hành Quy chế xét tặng Giải thưởng văn học, nghệ thuật tỉnh Lâm Đồng</t>
  </si>
  <si>
    <t xml:space="preserve">15/04/2020</t>
  </si>
  <si>
    <t xml:space="preserve">01/2021/QĐ-UBND ngày 13/01/2021</t>
  </si>
  <si>
    <t xml:space="preserve">Ban hành quy định mô hình quản lý khu du lịch cấp tỉnh trên địa bàn tỉnh Lâm Đồng</t>
  </si>
  <si>
    <t xml:space="preserve">02/2021/QĐ-UBND ngày 15/01/2021</t>
  </si>
  <si>
    <t xml:space="preserve">Ban hành quy định về quản lý, bảo vệ, phát huy giá trị di tích; di vật, cổ vật, bảo vật quốc gia trên địa bàn tỉnh Lâm Đồng</t>
  </si>
  <si>
    <t xml:space="preserve">34/2021/QĐ-UBND ngày 27/09/2021</t>
  </si>
  <si>
    <t xml:space="preserve">Bãi bỏ Quyết định số 11/1999/QĐ-UB ngày 06/3/1999 của UBND tỉnh Lâm Đồng về việc ban hành quy định thực hiện nếp sống văn hóa trong các cơ sở khám chữa bệnh</t>
  </si>
  <si>
    <t xml:space="preserve">37/2021/QĐ-UBND ngày 26/10/2021</t>
  </si>
  <si>
    <t xml:space="preserve">Ban hành quy định quản lý hoạt động quảng cáo ngoài trời trên địa bàn tỉnh Lâm Đồng</t>
  </si>
  <si>
    <t xml:space="preserve">28/2022/QĐ-UBND ngày 19/04/2022</t>
  </si>
  <si>
    <t xml:space="preserve">Ban hành quy định chức năng, nhiệm vụ, quyền hạn và cơ cấu tổ chức của Sở Văn hóa, Thể thao và Du lịch tỉnh Lâm Đồng</t>
  </si>
  <si>
    <t xml:space="preserve">19/04/2022</t>
  </si>
  <si>
    <t xml:space="preserve">52/2023/QĐ-UBND ngày 21/08/2023</t>
  </si>
  <si>
    <t xml:space="preserve">Bãi bỏ Quyết định số 05/2015/QĐ-UBND ngày 29 tháng 01 năm 2015 của Ủy ban nhân dân tỉnh Lâm Đồng ban hành Quy chế xét và công nhận "Cơ quan, đơn vị, doanh nghiệp đạt chuẩn văn hóa" trên địa bàn tỉnh Lâm Đồng</t>
  </si>
  <si>
    <t xml:space="preserve">31/08/2023</t>
  </si>
  <si>
    <t xml:space="preserve">58/2023/QĐ-UBND ngày 30/10/2023</t>
  </si>
  <si>
    <t xml:space="preserve">Quy định mức thưởng đối với vận động viên, huấn luyện viên tỉnh Lâm Đồng đạt thành tích tại các đại hội, giải thể thao quốc gia</t>
  </si>
  <si>
    <t xml:space="preserve">LĨNH VỰC TƯ PHÁP</t>
  </si>
  <si>
    <t xml:space="preserve">số 25/2021/NQ-HĐND ngày 04/8/2021</t>
  </si>
  <si>
    <t xml:space="preserve">Quy định mức chi thực hiện công tác phổ biến, giáo dục pháp luật và chuẩn tiếp cận pháp luật</t>
  </si>
  <si>
    <t xml:space="preserve">số 62/2021/NQ-HĐND ngày 08/12/2021</t>
  </si>
  <si>
    <t xml:space="preserve">Quy định chính sách hỗ trợ pháp lý và mức chi phục vụ hoạt động hỗ trợ pháp lý cho doanh nghiệp nhỏ và vừa</t>
  </si>
  <si>
    <t xml:space="preserve">số 194/2023/NQ-HĐND ngày 12/7/2023</t>
  </si>
  <si>
    <t xml:space="preserve">44/2017/QĐ-UBND ngày 15/9/2017</t>
  </si>
  <si>
    <t xml:space="preserve">Ban hành quy chế phối hợp trong hoạt động thi hành án dân sự trên địa bàn tỉnh Lâm Đồng</t>
  </si>
  <si>
    <t xml:space="preserve">25/9/2017</t>
  </si>
  <si>
    <t xml:space="preserve">05/2020/QĐ-UBND ngày 21/2/2020</t>
  </si>
  <si>
    <t xml:space="preserve">Quy định chế độ báo cáo định kỳ phục vụ mục tiêu quản lý trên địa bàn tỉnh Lâm Đồng</t>
  </si>
  <si>
    <t xml:space="preserve">31/2021/QĐ-UBND ngày 20/8/2021</t>
  </si>
  <si>
    <t xml:space="preserve">Ban hành Quy định chức năng, nhiệm vụ, quyền hạn và cơ cấu tổ chức của Sở Tư pháp tỉnh Lâm Đồng</t>
  </si>
  <si>
    <t xml:space="preserve">20/8/2021</t>
  </si>
  <si>
    <t xml:space="preserve">04/2022/QĐ-UBND ngày 17/1/2022</t>
  </si>
  <si>
    <t xml:space="preserve">Ban hành quy định tiêu chí xét duyệt hồ sơ đề nghị thành lập văn phòng Công chứng trên địa bàn tỉnh Lâm Đồng</t>
  </si>
  <si>
    <t xml:space="preserve">25/1/2022</t>
  </si>
  <si>
    <t xml:space="preserve">34/2023/QĐ-UBND ngày 14/4/2023</t>
  </si>
  <si>
    <t xml:space="preserve">Bãi bỏ các văn bản quy phạm pháp luật của Ủy ban nhân dân tỉnh Lâm Đồng ban hành thuộc lĩnh vực quản lý nhà nước của Sở Tư pháp</t>
  </si>
  <si>
    <t xml:space="preserve">30/4/2023</t>
  </si>
  <si>
    <t xml:space="preserve">LĨNH VỰC KHOA HỌC VÀ CÔNG NGHỆ</t>
  </si>
  <si>
    <t xml:space="preserve">109/2022/NQ-HĐND ngày 08/7/2022</t>
  </si>
  <si>
    <t xml:space="preserve">quy định mức chi thực hiện Chương trình quốc gia hỗ trợ doanh nghiệp nâng cao năng suất và chất lượng sản phẩm, hàng hóa và nhiệm vụ thúc đẩy đăng ký bảo hộ tài sản trí tuệ đến năm 2030</t>
  </si>
  <si>
    <t xml:space="preserve">30/2019/QĐ-UBND ngày 09/7/2019</t>
  </si>
  <si>
    <t xml:space="preserve">ban hành Quy định về quản lý nhiệm vụ khoa học và công nghệ tỉnh Lâm Đồng</t>
  </si>
  <si>
    <t xml:space="preserve">33/2020/QĐ-UBND ngày 28/8/2020</t>
  </si>
  <si>
    <t xml:space="preserve">bãi bỏ văn bản quy phạm pháp luật do Ủy ban nhân dân tỉnh ban hành thuộc lĩnh vực quản lý nhà nước của Sở Khoa học và Công nghệ</t>
  </si>
  <si>
    <t xml:space="preserve">21/2021/QĐ-UBND ngày 13/7/2021</t>
  </si>
  <si>
    <t xml:space="preserve">ban hành Quy định chức năng, nhiệm vụ, quyền hạn và cơ cấu tổ chức của Sở Khoa học và công nghệ tỉnh Lâm Đồng</t>
  </si>
  <si>
    <t xml:space="preserve">13/7/2021</t>
  </si>
  <si>
    <t xml:space="preserve">24/2021/QĐ-UBND ngày 13/7/2021</t>
  </si>
  <si>
    <t xml:space="preserve">Ban hành quy định chức năng, nhiệm vụ, quyền hạn và cơ cấu tổ chức của Chi cục tiêu chuẩn, đo lường Chất lượng thuộc Sở Khoa học và Công nghệ tỉnh Lâm Đồng</t>
  </si>
  <si>
    <t xml:space="preserve">27/2022/QĐ-UBND ngày 14/4/2022</t>
  </si>
  <si>
    <t xml:space="preserve">Sửa đổi khoản 4 Điều 3 của Quy định ban hành kèm theo Quyết định số 21/2021/QĐ-UBND ngày 13/7/2021 của Ủy ban nhân dân tỉnh Lâm Đồng ban hành quy định chức năng, nhiệm vụ, quyền hạn và cơ cấu tổ chức của Sở Khoa học và Công nghệ tỉnh Lâm Đồng</t>
  </si>
  <si>
    <t xml:space="preserve">14/4/2022</t>
  </si>
  <si>
    <t xml:space="preserve">51/2022/QĐ-UBND ngày 01/12/2022</t>
  </si>
  <si>
    <t xml:space="preserve">Bãi bỏ các Quyết định của UBND tỉnh Lâm Đồng ban hành thuộc lĩnh vực quản lý nhà nước của Sở Khoa học và Công nghệ</t>
  </si>
  <si>
    <t xml:space="preserve">15/12/2022</t>
  </si>
  <si>
    <t xml:space="preserve">70/2023/QĐ-UBND ngày 07/12/2023</t>
  </si>
  <si>
    <t xml:space="preserve">Quy định Định mức lập dự toán thực hiện nhiệm vụ khoa học 
và công nghệ trên địa bàn tỉnh Lâm Đồng </t>
  </si>
  <si>
    <t xml:space="preserve">LĨNH VỰC TÀI CHÍNH</t>
  </si>
  <si>
    <t xml:space="preserve">33/2016/NQ-HĐND ngày 08/12/2016</t>
  </si>
  <si>
    <t xml:space="preserve">Về việc quy định tỷ lệ phần trăm (%) làm cơ sở xác định số thu tiền bảo vệ, phát triển đất trồng lúa trên địa bàn tỉnh Lâm Đồng</t>
  </si>
  <si>
    <t xml:space="preserve">44/2017/NQ-HĐND ngày 12/7/2017</t>
  </si>
  <si>
    <t xml:space="preserve">Quy định thời hạn phê chuẩn quyết toán ngân sách cấp xã, cấp huyện và thời hạn Ủy ban nhân dân gửi báo cáo quyết toán ngân sách hàng năm trên địa bàn tỉnh Lâm Đồng</t>
  </si>
  <si>
    <t xml:space="preserve">49/2017/NQ-HĐND ngày 12/7/2017</t>
  </si>
  <si>
    <t xml:space="preserve">Quy định nội dung, mức chi bảo đảm hoạt động giám sát, phản biện xã hội của Ủy ban Mặt trận Tổ quốc Việt Nam và các tổ chức chính trị - xã hội các cấp thuộc tỉnh Lâm Đồng</t>
  </si>
  <si>
    <t xml:space="preserve">59/2017/NQ-HĐND ngày 08/12/2017</t>
  </si>
  <si>
    <t xml:space="preserve">Quy định mức chi công tác phí và mức chi hội nghị tại các cơ quan, đơn vị, tổ chức thuộc tỉnh Lâm Đồng</t>
  </si>
  <si>
    <t xml:space="preserve">60/2017/NQ-HĐND ngày 08/12/2017</t>
  </si>
  <si>
    <t xml:space="preserve">Quy định mức hỗ trợ kinh phí hoạt động của Ban Thanh tra nhân dân ở xã, phường, thị trấn trên địa bàn tỉnh Lâm Đồng</t>
  </si>
  <si>
    <t xml:space="preserve">61/2017/NQ-HĐND ngày 08/12/2017</t>
  </si>
  <si>
    <t xml:space="preserve">Quy định nội dung, mức chi bảo đảm cho công tác quản lý nhà nước về thi hành pháp luật xử lý vi phạm hành chính trên địa bàn tỉnh Lâm Đồng</t>
  </si>
  <si>
    <t xml:space="preserve">62/2017/NQ-HĐND ngày 08/12/2017</t>
  </si>
  <si>
    <t xml:space="preserve">Quy định nội dung, mức chi thực hiện các cuộc điều tra thống kê do ngân sách địa phương bảo đảm</t>
  </si>
  <si>
    <t xml:space="preserve">63/2017/NQ-HĐND ngày 08/12/2017</t>
  </si>
  <si>
    <t xml:space="preserve">Quy định mức trích từ các khoản thu hồi phát hiện qua công tác thanh tra đã thực nộp vào ngân sách nhà nước của các cơ quan thanh tra nhà nước thuộc tỉnh Lâm Đồng</t>
  </si>
  <si>
    <t xml:space="preserve">78/2018/NQ-HĐND ngày 11/7/2018</t>
  </si>
  <si>
    <t xml:space="preserve">Ban hành quy định phân cấp thẩm quyền quyết định mua sắm, thuê, xử lý tài sản công trên địa bàn tỉnh Lâm Đồng</t>
  </si>
  <si>
    <t xml:space="preserve">81/2018/NQ-HĐND ngày 11/7/2018</t>
  </si>
  <si>
    <t xml:space="preserve">Quy định mức chi trả thù lao cho người đọc, nghe, xem để kiểm tra báo chí lưu chiểu và thẩm định nội dung báo chí lưu chiểu trên địa bàn tỉnh Lâm Đồng</t>
  </si>
  <si>
    <t xml:space="preserve">87/2018/NQ-HĐND ngày 11/7/2018</t>
  </si>
  <si>
    <t xml:space="preserve">Quy định về chi phí quản lý dự án của Ban quản lý xã từ nguồn vốn đầu tư ngân sách nhà nước để thực hiện các Chương trình mục tiêu quốc gia giai đoạn 2016 - 2020 trên địa bàn tỉnh Lâm Đồng</t>
  </si>
  <si>
    <t xml:space="preserve">100/2018/NQ-HĐND ngày 13/12/2018</t>
  </si>
  <si>
    <t xml:space="preserve">Quy định mức phân bổ kinh phí ngân sách trung ương bổ sung có mục tiêu cho ngân sách địa phương từ nguồn thu xử phạt vi phạm hành chính trong lĩnh vực an toàn giao thông; nội dung chi bảo đảm trật tự an toàn giao thông của Ban An toàn giao thông cấp huyện; chi thực hiện nhiệm vụ khác phục vụ trực tiếp công tác bảo đảm trật tự an toàn giao thông trên địa bàn tỉnh Lâm Đồng</t>
  </si>
  <si>
    <t xml:space="preserve">101/2018/NQ-HĐND ngày 13/12/2018</t>
  </si>
  <si>
    <t xml:space="preserve">Phân cấp thẩm quyền quyết định xác lập quyền sở hữu toàn dân về tài sản, phê duyệt phương án xử lý tài sản được xác lập quyền sở hữu toàn dân trên địa bàn tỉnh Lâm Đồng</t>
  </si>
  <si>
    <t xml:space="preserve">102/2018/NQ-HĐND ngày 13/12/2018</t>
  </si>
  <si>
    <t xml:space="preserve">Quy định nội dung, mức chi bảo đảm hoạt động của Hội đồng tư vấn thuộc Ủy ban Mặt trận Tổ quốc Việt Nam tỉnh, Ban tư vấn thuộc Ủy ban Mặt trận Tổ quốc Việt Nam cấp huyện trên địa bàn tỉnh Lâm Đồng</t>
  </si>
  <si>
    <t xml:space="preserve">123/2019/NQ-HĐND ngày 03/6/2019</t>
  </si>
  <si>
    <t xml:space="preserve">Quy định mức chi tiếp khách nước ngoài; mức chi tổ chức hội nghị hội thảo quốc tế; chế độ chi tiếp khách trong nước tại các cơ quan, đơn vị tổ chức thuộc tỉnh Lâm Đồng</t>
  </si>
  <si>
    <t xml:space="preserve">13/6/2019</t>
  </si>
  <si>
    <t xml:space="preserve">124/2019/NQ-HĐND ngày 03/6/2019</t>
  </si>
  <si>
    <t xml:space="preserve">Quy định mức chi quà tặng chúc thọ, mừng thọ người cao tuổi trên địa bàn tỉnh Lâm Đồng</t>
  </si>
  <si>
    <t xml:space="preserve">125/2019/NQ-HĐND ngày 03/6/2019</t>
  </si>
  <si>
    <t xml:space="preserve">Quy định mức chi cho hoạt động đẩy mạnh học tập và làm theo tư tưởng, đạo đức, phong cách Hồ Chí Minh trên địa bàn tỉnh Lâm Đồng</t>
  </si>
  <si>
    <t xml:space="preserve">126/2019/NQ-HĐND ngày 03/6/2019</t>
  </si>
  <si>
    <t xml:space="preserve">Quy định nội dung, mức chi từ ngân sách nhà nước hỗ trợ thực hiện hoạt động sáng kiến trên địa bàn tỉnh Lâm Đồng</t>
  </si>
  <si>
    <t xml:space="preserve">127/2019/NQ-UBND ngày 10/7/2019</t>
  </si>
  <si>
    <t xml:space="preserve">Về Giải thưởng Văn học, nghệ thuật và Giải Báo chí tỉnh Lâm Đồng</t>
  </si>
  <si>
    <t xml:space="preserve">146/2019/NQ-HĐND ngày 31/10/2019</t>
  </si>
  <si>
    <t xml:space="preserve">Quy định chính sách hỗ trợ đối với cán bộ, công chức, viên chức, sĩ quan khi được điều động, luân chuyển, biệt phái</t>
  </si>
  <si>
    <t xml:space="preserve">155/2019/NQ-HĐND ngày 07/12/2019</t>
  </si>
  <si>
    <t xml:space="preserve">Quy định mức chi và việc sử dụng kinh phí thực hiện công tác thăm dò, khai quật khảo cổ từ nguồn ngân sách địa phương</t>
  </si>
  <si>
    <t xml:space="preserve">213/2020/NQ-HĐND ngày 10/12/2020</t>
  </si>
  <si>
    <t xml:space="preserve">Quy định tỷ lệ để lại tiền phí bảo vệ môi trường đối với nước thải sinh hoạt cho các cơ quan, tổ chức thu phí  </t>
  </si>
  <si>
    <t xml:space="preserve">225/2021/NQ-HĐND ngày 26/3/2021</t>
  </si>
  <si>
    <t xml:space="preserve">Quy định mức chi và thời gian được hưởng chế độ hỗ trợ phục vụ công tác bầu cử đại biểu Quốc hội khóa XV và đại biểu hội đồng nhân dân các cấp nhiệm kỳ 2021 - 2026</t>
  </si>
  <si>
    <t xml:space="preserve">26/3/2021</t>
  </si>
  <si>
    <t xml:space="preserve">16/2021/NQ-HĐND ngày 04/8/2021</t>
  </si>
  <si>
    <t xml:space="preserve">Ban hành Quy định nguyên tắc, tiêu chí và định mức phân bổ ngân sách chi thường xuyên ở địa phương giai đoạn 2022-2025</t>
  </si>
  <si>
    <t xml:space="preserve">19/2021/NQ-HĐND ngày 04/8/2021</t>
  </si>
  <si>
    <t xml:space="preserve">Quy định mức thưởng đối với vận động viên, các đội thi đấu thể thao đạt thành tích tại các giải thi đấu thể thao của tỉnh</t>
  </si>
  <si>
    <t xml:space="preserve">20/2021/NQ-HĐND ngày 04/8/2021</t>
  </si>
  <si>
    <t xml:space="preserve">Quy định mức phụ cấp đối với Thôn đội trưởng và mức trợ cấp ngày công lao động đối với dân quân khi làm nhiệm vụ</t>
  </si>
  <si>
    <t xml:space="preserve">44/2021/NQ-HĐND ngày 08/12/2021</t>
  </si>
  <si>
    <t xml:space="preserve">Ban hành Quy định về phân cấp nguồn thu, nhiệm vụ chi và tỷ lệ phần trăm phân chia các khoản thu giữa ngân sách các cấp chính quyền địa phương của tỉnh Lâm Đồng giai đoạn 2022-2025</t>
  </si>
  <si>
    <t xml:space="preserve">46/2021/NQ-HĐND ngày 08/12/2021</t>
  </si>
  <si>
    <t xml:space="preserve">Sửa đổi, bổ sung Nghị quyết số 101/2018/NQ-HĐND ngày 13 tháng 12 năm 2018 của Hội đồng nhân dân tỉnh về việc phân cấp thẩm quyền quyết định xác lập quyền sở hữu toàn dân về tài sản, phê duyệt phương án xử lý tài sản được xác lập quyền sở hữu toàn dân trên địa bàn tỉnh Lâm Đồng</t>
  </si>
  <si>
    <t xml:space="preserve">75/2022/NQ-HĐND ngày 03/3/2022</t>
  </si>
  <si>
    <t xml:space="preserve">Hỗ trợ tiền ăn cho một số đối tượng đang điều trị tại các cơ sở y tế công lập và thu dung điều trị Covid-19, cách ly y tế tập trung theo quyết định của cơ quan có thẩm quyền để phòng, chống dịch bệnh Covid-19</t>
  </si>
  <si>
    <t xml:space="preserve">96/2022/NQ-HĐND ngày 08/7/2022</t>
  </si>
  <si>
    <t xml:space="preserve">Quy định nội dung và mức chi thực hiện chế độ, chính sách bảo vệ, chăm sóc sức khỏe cán bộ tỉnh Lâm Đồng</t>
  </si>
  <si>
    <t xml:space="preserve">97/2022/NQ-HĐND ngày 08/7/2022</t>
  </si>
  <si>
    <t xml:space="preserve">quy định mức hỗ trợ đóng bảo hiểm y tế cho một số đối tượng tham gia bảo hiểm y tế do ngân sách địa phương đảm bảo trên địa bàn tỉnh Lâm Đồng</t>
  </si>
  <si>
    <t xml:space="preserve">99/2022/NQ-HĐND ngày 08/7/2022</t>
  </si>
  <si>
    <t xml:space="preserve">quy định mức chi tổ chức các giải thi đấu thể thao trên địa bàn tỉnh Lâm Đồng</t>
  </si>
  <si>
    <t xml:space="preserve">100/2022/NQ-HĐND ngày 08/7/2022</t>
  </si>
  <si>
    <t xml:space="preserve">sửa đổi, bổ sung một số điều của Nghị quyết số 76/2013/NQ-HĐND ngày 12/7/2013 của HĐND tỉnh quy định mức chi thực hiện các hoạt động kiểm soát thủ tục hành chính trên địa bàn tỉnh Lâm Đồng</t>
  </si>
  <si>
    <t xml:space="preserve">101/2022/NQ-HĐND ngày 08/7/2022</t>
  </si>
  <si>
    <t xml:space="preserve"> quy định các đối tượng chính sách khác trên địa bàn tỉnh Lâm Đồng được vay vốn từ nguồn ngân sách địa phương ủy thác qua Ngân hàng Chính sách xã hội</t>
  </si>
  <si>
    <t xml:space="preserve">102/2022/NQ-HĐND ngày 08/7/2022</t>
  </si>
  <si>
    <t xml:space="preserve">quy định mức chi thực hiện Cuộc vận động "Toàn dân đoàn kết xây dựng nông thôn mới, đô thị văn minh" </t>
  </si>
  <si>
    <t xml:space="preserve">103/2022/NQ-HĐND ngày 08/7/2022</t>
  </si>
  <si>
    <t xml:space="preserve">quy định mức hỗ trợ nâng cao năng lực cho khu vực kinh tế tập thể trên địa bàn tỉnh Lâm Đồng giai đoạn 2022 - 2025</t>
  </si>
  <si>
    <t xml:space="preserve">116/2022/NQ-HĐND ngày 08/7/2022</t>
  </si>
  <si>
    <t xml:space="preserve">bãi bỏ các nghị quyết của Hội đồng nhân dân tỉnh</t>
  </si>
  <si>
    <t xml:space="preserve">119/2022/NQ-HĐND ngày 13/10/2022</t>
  </si>
  <si>
    <t xml:space="preserve">Ban hành Danh mục dịch vụ sự nghiệp công sử dụng ngân sách nhà nước trên địa bàn tỉnh Lâm Đồng</t>
  </si>
  <si>
    <t xml:space="preserve">120/2022/NQ-HĐND ngày 13/10/2022</t>
  </si>
  <si>
    <t xml:space="preserve">Quy định mức chi tập huấn, bồi dưỡng giáo viên và cán bộ quản lý cơ sở giáo dục để thực hiện chương trình mới, sách giáo khoa mới giáo dục phổ thông thuộc tỉnh Lâm Đồng</t>
  </si>
  <si>
    <t xml:space="preserve">122/2022/NQ-HĐND ngày 13/10/2022</t>
  </si>
  <si>
    <t xml:space="preserve">quy định chế độ bồi dưỡng đối với người làm nhiệm vụ tiếp công dân, xử lý đơn khiếu nại, tố cáo, kiến nghị, phản ánh trên địa bàn tỉnh Lâm Đồng</t>
  </si>
  <si>
    <t xml:space="preserve">124/2022/NQ-HĐND ngày 13/10/2022</t>
  </si>
  <si>
    <t xml:space="preserve">Quy định mức chi thực hiện Đề án "Xây dựng xã hội học tập giai đoạn 2021-2030" trên địa bàn tỉnh Lâm Đồng</t>
  </si>
  <si>
    <t xml:space="preserve">140/2022/NQ-HĐND ngày 09/12/2022</t>
  </si>
  <si>
    <t xml:space="preserve">Quy định mức phân bổ kinh phí bảo đảm cho công tác xây dựng văn bản quy phạm pháp luật của Hội đồng nhân dân, Ủy ban nhân dân các cấp trên địa bàn tỉnh Lâm Đồng</t>
  </si>
  <si>
    <t xml:space="preserve">141/2022/NQ-HĐND ngày 09/12/2022</t>
  </si>
  <si>
    <t xml:space="preserve">ban hành quy định một số nội dung chi từ nguồn vốn sự nghiệp thực hiện các chương trình mục tiêu quốc gia giai đoạn 2021-2025</t>
  </si>
  <si>
    <t xml:space="preserve">142/2022/NQ-HĐND ngày 09/12/2022</t>
  </si>
  <si>
    <t xml:space="preserve">Ban hành quy định mức thu, nộp, chế độ quản lý và sử dụng các khoản phí, lệ phí thuộc thẩm quyền quyết định của Hội đồng nhân dân cấp tỉnh trên địa bàn tỉnh Lâm Đồng</t>
  </si>
  <si>
    <t xml:space="preserve">143/2022/NQ-HĐND ngày 09/12/2022</t>
  </si>
  <si>
    <t xml:space="preserve">Quy định mức hỗ trợ đóng bảo hiểm y tế cho một số đối tượng khác tham gia bảo hiểm y tế do ngân sách địa phương đảm bảo</t>
  </si>
  <si>
    <t xml:space="preserve">195/2023/NQ-HĐND ngày 12/7/2023</t>
  </si>
  <si>
    <t xml:space="preserve">Sửa đổi, bổ sung một số điều của Quy định nguyên tắc, tiêu chí và định mức phân bổ ngân sách chi thường xuyên ở địa phương giai đoạn 2022 - 2025 ban hành kèm theo Nghị quyết số 16/2021/NQ-HDND ngày 04 tháng 8 năm 2021 của Hội đồng nhân dân tỉnh</t>
  </si>
  <si>
    <t xml:space="preserve">196/2023/NQ-HĐND ngày 12/7/2023</t>
  </si>
  <si>
    <t xml:space="preserve">Sửa đổi, bổ sung một số điều của Quy định về phân cấp nguồn thu, nhiệm vụ chi và tỷ lệ phần trăm phân chia các khoản thu giữa ngân sách các cấp chính quyền địa phương của tỉnh Lâm Đồng giai đoạn 2022 - 2025 ban hành kèm theo Nghị quyết số 44/2021/NQ-HĐND ngày 08 tháng 12 năm 2021 của Hội đồng nhân dân tỉnh</t>
  </si>
  <si>
    <t xml:space="preserve">197/2023/NQ-HĐND ngày 12/7/2023</t>
  </si>
  <si>
    <t xml:space="preserve">Bãi bỏ Điều 16 của Quy định mức thu, nộp, chế độ quản lý và sử dụng các khoản phí và lệ phí thuộc thẩm quyền quyết định của Hội đồng nhân dân cấp tỉnh trên địa bàn tỉnh Lâm Đồng ban hành kèm theo Nghị quyết số 142/2022/NQ-HĐND ngày 09 tháng 12 năm 2022 của Hội đồng nhân dân tỉnh Lâm Đồng</t>
  </si>
  <si>
    <t xml:space="preserve">198/2023/NQ-HĐND ngày 12/7/2023</t>
  </si>
  <si>
    <t xml:space="preserve">Sửa đổi, bổ sung khoản 9 Điều 3 Quy định một số nội dung chi từ nguồn vốn sự nghiệp thực hiện các chương trình mục tiêu quốc gia giai đoạn 2021 - 2025 ban hành kèm theo Nghị quyết số 141/2022/NQ-HĐND ngày 09/12/2022 của Hội đồng nhân dân tỉnh Lâm Đồng</t>
  </si>
  <si>
    <t xml:space="preserve">200/2023/NQ-HĐND ngày 12/7/2023</t>
  </si>
  <si>
    <t xml:space="preserve">Quy định một số nội dung, mức chi tổ chức thực hiện bồi thường, hỗ trợ, tái định cư và cưỡng chế kiểm đếm, cưỡng chế thu hồi đất trên địa bàn tỉnh Lâm Đồng</t>
  </si>
  <si>
    <t xml:space="preserve">201/2023/NQ-HĐND ngày 12/7/2023</t>
  </si>
  <si>
    <t xml:space="preserve">Quy định một số chế độ đối với người cai nghiện ma tuý và người làm công tác cai nghiện ma túy ở cấp xã trên địa bàn tỉnh Lâm Đồng</t>
  </si>
  <si>
    <t xml:space="preserve">202/2023/NQ-HĐND ngày 12/7/2023</t>
  </si>
  <si>
    <t xml:space="preserve">quy định mức chi đảm bảo cho công tác kiểm tra, xử lý và rà soát, hệ thống hóa văn bản quy phạm pháp luật trên địa bàn tỉnh Lâm Đồng</t>
  </si>
  <si>
    <t xml:space="preserve">204/2023/NQ-HĐND ngày 12/7/2023</t>
  </si>
  <si>
    <t xml:space="preserve">Ban hành Bảng hệ số điều chỉnh giá các loại đất năm 2023 đối với một số vị trí trên địa bàn thành phố Đà Lạt và các huyện Đức Trọng, Đam Rông, Di Linh, Đạ Huoai, Đạ Tẻh</t>
  </si>
  <si>
    <t xml:space="preserve">222/2023/NQ-HĐND ngày 27/10/2023</t>
  </si>
  <si>
    <t xml:space="preserve">Quy định mức thu, đơn vị tính phí bảo vệ môi trường đối với khai thác khoáng sản trên địa bàn tỉnh Lâm Đồng</t>
  </si>
  <si>
    <t xml:space="preserve">246/2023/NQ-HĐND ngày 08/12/2023</t>
  </si>
  <si>
    <t xml:space="preserve">Sửa đổi, bổ sung Điều 2 Quy định phân cấp thẩm quyền quyết định mua sắm, thuê, xử lý tài sản công trên địa bàn tỉnh Lâm Đồng ban hành kèm theo Nghị quyết số 78/2018/NQ-HĐND ngày 11 tháng 7 năm 2018 của Hội đồng nhân dân tỉnh</t>
  </si>
  <si>
    <t xml:space="preserve">247/2023/NQ-HĐND ngày 08/12/2023</t>
  </si>
  <si>
    <t xml:space="preserve">Bãi bỏ Nghị quyết số 21/2021NQ-HĐND ngày 04 tháng 08 năm 2021 của Hội đồng nhân dân tỉnh Lâm Đồng phân cấp thẩm quyền quyết định mua sắm hàng hóa, dịch vụ tại cơ quan, tổ chức, đơn vị thuộc địa phương quản lý</t>
  </si>
  <si>
    <t xml:space="preserve">248/2023/NQ-HĐND ngày 08/12/2023</t>
  </si>
  <si>
    <t xml:space="preserve">Quy định mức hỗ trợ kinh phí từ ngân sách nhà nước để xây dựng và thực hiện hương ước, quy ước của cộng đồng dân cư trên địa bàn tỉnh Lâm Đồng</t>
  </si>
  <si>
    <t xml:space="preserve">249/2023/NQ-HĐND ngày 08/12/2023</t>
  </si>
  <si>
    <t xml:space="preserve">Sửa đổi, bổ sung Điều 3 của Nghị quyết số 143/2022/NQ-HĐND ngày 09 tháng 12 năm 2022 của Hội đồng nhân dân tỉnh Lâm Đồng quy định mức hỗ trợ đóng bảo hiểm y tế cho một số đối tượng khác tham gia bảo hiểm y tế do ngân sách địa phương đảo đảm</t>
  </si>
  <si>
    <t xml:space="preserve">251/2023/NQ-HĐND ngày 08/12/2023</t>
  </si>
  <si>
    <t xml:space="preserve">Ban hành Bảng hệ số điều chỉnh giá  các loại đất năm 2024 trên địa bàn thành phố Đà Lạt, tỉnh Lâm Đồng</t>
  </si>
  <si>
    <t xml:space="preserve">252/2023/NQ-HĐND ngày 08/12/2023</t>
  </si>
  <si>
    <t xml:space="preserve">Ban hành Bảng hệ số điều chỉnh giá  các loại đất năm 2024 trên địa bàn thành phố Bảo Lộc, tỉnh Lâm Đồng</t>
  </si>
  <si>
    <t xml:space="preserve">253/2023/NQ-HĐND ngày 08/12/2023</t>
  </si>
  <si>
    <t xml:space="preserve">Ban hành Bảng hệ số điều chỉnh giá  các loại đất năm 2024 trên địa bàn huyện Lạc Dương, tỉnh Lâm Đồng</t>
  </si>
  <si>
    <t xml:space="preserve">254/2023/NQ-HĐND ngày 08/12/2023</t>
  </si>
  <si>
    <t xml:space="preserve">Ban hành Bảng hệ số điều chỉnh giá  các loại đất năm 2024 trên địa bàn huyện Đơn Dương, tỉnh Lâm Đồng</t>
  </si>
  <si>
    <t xml:space="preserve">255/2023/NQ-HĐND ngày 08/12/2023</t>
  </si>
  <si>
    <t xml:space="preserve">Ban hành Bảng hệ số điều chỉnh giá  các loại đất năm 2024 trên địa bàn huyện Đức Trọng, tỉnh Lâm Đồng</t>
  </si>
  <si>
    <t xml:space="preserve">256/2023/NQ-HĐND ngày 08/12/2023</t>
  </si>
  <si>
    <t xml:space="preserve">Ban hành Bảng hệ số điều chỉnh giá  các loại đất năm 2024 trên địa bàn huyện Lâm hà, tỉnh Lâm Đồng</t>
  </si>
  <si>
    <t xml:space="preserve">257/2023/NQ-HĐND ngày 08/12/2023</t>
  </si>
  <si>
    <t xml:space="preserve">Ban hành Bảng hệ số điều chỉnh giá  các loại đất năm 2024 trên địa bàn huyện Đam Rông, tỉnh Lâm Đồng</t>
  </si>
  <si>
    <t xml:space="preserve">258/2023/NQ-HĐND ngày 08/12/2023</t>
  </si>
  <si>
    <t xml:space="preserve">Ban hành Bảng hệ số điều chỉnh giá  các loại đất năm 2024 trên địa bàn huyện Di Linh, tỉnh Lâm Đồng</t>
  </si>
  <si>
    <t xml:space="preserve">259/2023/NQ-HĐND ngày 08/12/2023</t>
  </si>
  <si>
    <t xml:space="preserve">Ban hành Bảng hệ số điều chỉnh giá  các loại đất năm 2024 trên địa bàn huyện Bảo Lâm, tỉnh Lâm Đồng</t>
  </si>
  <si>
    <t xml:space="preserve">260/2023/NQ-HĐND ngày 08/12/2023</t>
  </si>
  <si>
    <t xml:space="preserve">Ban hành Bảng hệ số điều chỉnh giá  các loại đất năm 2024 trên địa bàn huyện Đạ Huoai, tỉnh Lâm Đồng</t>
  </si>
  <si>
    <t xml:space="preserve">261/2023/NQ-HĐND ngày 08/12/2023</t>
  </si>
  <si>
    <t xml:space="preserve">Ban hành Bảng hệ số điều chỉnh giá  các loại đất năm 2024 trên địa bàn huyện Đạ Tẻh, tỉnh Lâm Đồng</t>
  </si>
  <si>
    <t xml:space="preserve">262/2023/NQ-HĐND ngày 08/12/2023</t>
  </si>
  <si>
    <t xml:space="preserve">Ban hành Bảng hệ số điều chỉnh giá  các loại đất năm 2024 trên địa bàn huyện Cát Tiên, tỉnh Lâm Đồng</t>
  </si>
  <si>
    <t xml:space="preserve">09/2016/QĐ-UBND ngày 05/02/2016</t>
  </si>
  <si>
    <t xml:space="preserve">Ban hành quy định chế độ miễn, giảm tiền thuê đất đối với cơ sở thực hiện xã hội hóa trên địa bàn tỉnh Lâm Đồng</t>
  </si>
  <si>
    <t xml:space="preserve">15/02/2016</t>
  </si>
  <si>
    <t xml:space="preserve">60/2016/QĐ-UBND ngày 21/12/2016</t>
  </si>
  <si>
    <t xml:space="preserve">Về việc quy định giá tối đa dịch vụ thu gom, vận chuyển rác thải sinh hoạt sử dụng nguồn vốn ngân sách nhà nước trên địa bàn tỉnh Lâm Đồng</t>
  </si>
  <si>
    <t xml:space="preserve">31/12/2016</t>
  </si>
  <si>
    <t xml:space="preserve">62/2016/QĐ-UBND ngày 21/12/2016</t>
  </si>
  <si>
    <t xml:space="preserve">Về việc quy định giá dịch vụ sử dụng diện tích bán hàng tại chợ trên địa bàn tỉnh Lâm Đồng</t>
  </si>
  <si>
    <t xml:space="preserve">63/2016/QĐ-UBND ngày 21/12/2016</t>
  </si>
  <si>
    <t xml:space="preserve">Về việc quy định giá tối đa dịch vụ sử dụng đường bộ đối với tuyến đường cao tốc sân bay Liên Khương - chân đèo Prenn trên địa bàn tỉnh Lâm Đồng</t>
  </si>
  <si>
    <t xml:space="preserve">64/2016/QĐ-UBND ngày 21/12/2016</t>
  </si>
  <si>
    <t xml:space="preserve">Về việc quy định giá dịch vụ trông giữ xe trên địa bàn tỉnh Lâm Đồng</t>
  </si>
  <si>
    <t xml:space="preserve">16/2017/QĐ-UBND ngày 03/4/2017</t>
  </si>
  <si>
    <t xml:space="preserve">Về việc quy định giá dịch vụ sử dụng diện tích bán hàng tại chợ Trung tâm thị trấn Mađaguôi - huyện Đạ Huoai</t>
  </si>
  <si>
    <t xml:space="preserve">13/4/2017</t>
  </si>
  <si>
    <t xml:space="preserve">30/2017/QĐ-UBND ngày 24/4/2017</t>
  </si>
  <si>
    <t xml:space="preserve">Phê duyệt đơn giá nước sinh hoạt nông thôn trên địa bàn tỉnh Lâm Đồng</t>
  </si>
  <si>
    <t xml:space="preserve">36/2017/QĐ-UBND ngày 17/5/2017</t>
  </si>
  <si>
    <t xml:space="preserve">Sửa đổi, bổ sung một số điều của Quy định ban hành kèm theo Quyết định số 09/2015/QĐ-UBND ngày 02/02/2015 của Ủy ban nhân dân tỉnh Lâm Đồng về việc ban hành quy định quản lý nhà nước về giá trên địa bàn tỉnh Lâm Đồng</t>
  </si>
  <si>
    <t xml:space="preserve">27/5/2017</t>
  </si>
  <si>
    <t xml:space="preserve">38/2017/QĐ-UBND ngày 23/6/2017</t>
  </si>
  <si>
    <t xml:space="preserve">Quy định mức thu, quản lý và sử dụng tiền bảo vệ, phát triển đất trồng lúa trên địa bàn tỉnh Lâm Đồng</t>
  </si>
  <si>
    <t xml:space="preserve">01/2018/QĐ-UBND ngày 04/01/2018</t>
  </si>
  <si>
    <t xml:space="preserve">Ban hành quy chế quản lý và sử dụng nguồn vốn ngân sách địa phương ủy thác qua Ngân hàng chính sách xã hội để cho vay đối với người nghèo và các đối tượng chính sách khác trên địa bàn tỉnh Lâm Đồng</t>
  </si>
  <si>
    <t xml:space="preserve">24/01/2018</t>
  </si>
  <si>
    <t xml:space="preserve">20/2018/QĐ-UBND ngày 05/10/2018</t>
  </si>
  <si>
    <t xml:space="preserve">Về việc quy định một số mức chi sự nghiệp bảo vệ môi trường trên địa bàn tỉnh Lâm Đồng</t>
  </si>
  <si>
    <t xml:space="preserve">15/10/2018</t>
  </si>
  <si>
    <t xml:space="preserve">01/2019/QĐ-UBND ngày 14/02/2019 </t>
  </si>
  <si>
    <t xml:space="preserve">ban hành quy định cho thuê nhà, biệt thự thuộc sở hữu nhà nước trên địa bàn tỉnh Lâm Đồng</t>
  </si>
  <si>
    <t xml:space="preserve">26/2019/QĐ-UBND ngày 02/4/2019</t>
  </si>
  <si>
    <t xml:space="preserve">Bổ sung một số điều của Quy chế quản lý và sử dụng nguồn vốn ngân sách địa phương ủy thác qua ngân hàng chính sách xã hội để cho vay đối với người nghèo và các đối tượng chính sách khác trên địa bàn tỉnh Lâm Đồng ban hành kèm theo Quyết định số 01/2018/QĐ-UBND ngày 04 tháng 01 năm 2018 của Ủy ban nhân dân tỉnh Lâm Đồng</t>
  </si>
  <si>
    <t xml:space="preserve">27/2019/QĐ-UBND ngày 19/4/2019</t>
  </si>
  <si>
    <t xml:space="preserve">ban hành quy định giá cước vận tải hàng hóa bằng ô tô trên địa bàn tỉnh Lâm Đồng</t>
  </si>
  <si>
    <t xml:space="preserve">34/2019/QĐ-UBND ngày 13/8/2019</t>
  </si>
  <si>
    <t xml:space="preserve">Quy định tài sản có giá trị lớn sử dụng vào mục đích kinh doanh, cho thuê tại các đơn vị sự nghiệp công lập thuộc địa phương quản lý</t>
  </si>
  <si>
    <t xml:space="preserve">37/2019/QĐ-UBND ngày 19/8/2019</t>
  </si>
  <si>
    <t xml:space="preserve">Về việc quy định giá tiêu thụ nước sạch sinh hoạt của Công ty cổ phần tư vấn đầu tư và xây dựng Lộc Phát</t>
  </si>
  <si>
    <t xml:space="preserve">41/2019/QĐ-UBND ngày 19/9/2019</t>
  </si>
  <si>
    <t xml:space="preserve">Quy định tỷ lệ phần trăm (%) chất lượng còn lại của nhà để tính lệ phí trước bạ trên địa bàn tỉnh Lâm Đồng</t>
  </si>
  <si>
    <t xml:space="preserve">03/2020/QĐ-UBND ngày 13/02/2020</t>
  </si>
  <si>
    <t xml:space="preserve">Bổ sung Khoản 1 Điều 1 Quyết định số 72/2014/QĐ-UBND ngày 19 tháng 12 năm 2014 của Ủy ban nhân dân tỉnh Lâm Đồng về việc quy định tỷ lệ phần trăm tính đơn giá thuê đất trả tiền hàng năm, giá thuê mặt nước, thuê đất xây dựng công trình ngầm, thuê đất có mặt nước trên địa bàn tỉnh Lâm Đồng</t>
  </si>
  <si>
    <t xml:space="preserve">28/2020/QĐ-UBND ngày 15/6/2020</t>
  </si>
  <si>
    <t xml:space="preserve">Quy định tiêu chuẩn, định mức xe ô tô chuyên dùng trang bị cho các cơ quan, đơn vị thuộc phạm vi quản lý của tỉnh Lâm Đồng</t>
  </si>
  <si>
    <t xml:space="preserve">31/2020/QĐ-UBND ngày 21/7/2020</t>
  </si>
  <si>
    <t xml:space="preserve">Quy định tiêu chuẩn, định mức sử dụng diện tích chuyên dùng tại các cơ quan, tổ chức, đơn vị và phân cấp thẩm quyền quy định tiêu chuẩn, định mức sử dụng công trình sự nghiệp của đơn vị sự nghiệp công lập thuộc phạm vi quản lý của tỉnh Lâm Đồng.</t>
  </si>
  <si>
    <t xml:space="preserve">37/2020/QĐ-UBND ngày 13/11/2020</t>
  </si>
  <si>
    <t xml:space="preserve">Quy định danh mục, thời gian sử dụng và tỉ lệ hao mòn tài sản chưa đủ tiêu chuẩn nhận biết tài sản cố định hữu hình; danh mục, thời gian sử dụng và tỉ lệ hao mòn tài sản cố định vô hình và danh mục tài sản cố định đặc thù tại các cơ quan, tổ chức, đơn vị thuộc phạm vi quản lý của tỉnh lâm đồng</t>
  </si>
  <si>
    <t xml:space="preserve">38/2020/QĐ-UBND ngày 13/11/2020</t>
  </si>
  <si>
    <t xml:space="preserve">Quy định tiêu chuẩn, định mức sử dụng máy móc, thiết bị chuyên dùng tại các cơ quan, tổ chức, đơn vị thuộc phạm vi quản lý của tỉnh lâm đồng </t>
  </si>
  <si>
    <t xml:space="preserve">07/2021/QĐ-UBND ngày 22/3/2021</t>
  </si>
  <si>
    <t xml:space="preserve">Quy định tiêu chuẩn, định mức sử dụng xe ô tô chuyên dùng trong lĩnh vực y tế cho các đơn vị hành chính, sự nghiệp thuộc địa phương quản lý</t>
  </si>
  <si>
    <t xml:space="preserve">22/3/2021</t>
  </si>
  <si>
    <t xml:space="preserve">39/2021/QĐ-UBND ngày 28/10/2021</t>
  </si>
  <si>
    <t xml:space="preserve">Sửa đổi Điều 2 Quyết định số 38/2017/QĐ-UBND ngày 23/6/2017 của Ửy ban nhân dân tỉnh quy định mức thu, quản lý và sử dụng tiền bảo vệ, phát triển đất trồng lúa trên địa bàn tỉnh Lâm Đồng</t>
  </si>
  <si>
    <t xml:space="preserve">35/2022/QĐ-UBND ngày 24/6/2022</t>
  </si>
  <si>
    <t xml:space="preserve">Ban hành quy định chức năng, nhiệm vụ, quyền hạn và cơ cấu tổ chức của Sở Tài chính tỉnh Lâm Đồng</t>
  </si>
  <si>
    <t xml:space="preserve">24/6/2022</t>
  </si>
  <si>
    <t xml:space="preserve">44/2022/QĐ-UBND ngày 30/9/2022</t>
  </si>
  <si>
    <t xml:space="preserve">Quy định giá dịch vụ sử dụng diện tích bán hàng tại chợ Tân Hội - huyện Đức Trọng của Hợp tác xã chợ Tân Hội</t>
  </si>
  <si>
    <t xml:space="preserve">46/2022/QĐ-UBND ngày 05/10/2022</t>
  </si>
  <si>
    <t xml:space="preserve">Quy định trình tự, thời hạn lập, gửi, xét duyệt, thẩm định và ra thông báo thẩm định quyết toán vốn đầu tư công theo niên độ thuộc ngân sách của Ủy ban hân dân cấp xã quản lý</t>
  </si>
  <si>
    <t xml:space="preserve">20/10/2022</t>
  </si>
  <si>
    <t xml:space="preserve">01/2023/QĐ-UBND ngày 04/1/2023</t>
  </si>
  <si>
    <t xml:space="preserve">Quy định quản lý, thanh toán, quyết toán vốn đầu tư nguồn ngân sách Nhà nước giao cho cộng đồng tự thực hiện xây dựng công trình theo định mức hỗ trợ (bằng hiện vật hoặc bằng tiền) trên địa bàn tỉnh Lâm Đồng</t>
  </si>
  <si>
    <t xml:space="preserve">15/1/2023</t>
  </si>
  <si>
    <t xml:space="preserve">02/2023/QĐ-UBND ngày 06/1/2023</t>
  </si>
  <si>
    <t xml:space="preserve">Ban hành Bảng hệ số điều chỉnh giá các loại đất năm 2023 trên địa bàn huyện Di Linh tỉnh Lâm Đồng</t>
  </si>
  <si>
    <t xml:space="preserve">17/1/2023</t>
  </si>
  <si>
    <t xml:space="preserve">03/2023/QĐ-UBND ngày 06/1/2023</t>
  </si>
  <si>
    <t xml:space="preserve">Ban hành Bảng hệ số điều chỉnh giá các loại đất năm 2023 trên địa bàn huyện Lạc Dương, tỉnh Lâm Đồng</t>
  </si>
  <si>
    <t xml:space="preserve">04/2023/QĐ-UBND ngày 06/1/2023</t>
  </si>
  <si>
    <t xml:space="preserve">Ban hành Bảng hệ số điều chỉnh giá các loại đất năm 2023 trên địa bàn huyện Bảo Lâm, tỉnh Lâm Đồng</t>
  </si>
  <si>
    <t xml:space="preserve">05/2023/QĐ-UBND ngày 06/1/2023</t>
  </si>
  <si>
    <t xml:space="preserve">Ban hành Bảng hệ số điều chỉnh giá các loại đất năm 2023 trên địa bàn huyện Đạ Tẻh, tỉnh Lâm Đồng</t>
  </si>
  <si>
    <t xml:space="preserve">06/2023/QĐ-UBND ngày 06/1/2023</t>
  </si>
  <si>
    <t xml:space="preserve">Ban hành Bảng hệ số điều chỉnh giá các loại đất năm 2023 trên địa bàn huyện Lâm Hà tỉnh Lâm Đồng</t>
  </si>
  <si>
    <t xml:space="preserve">07/2023/QĐ-UBND ngày 06/1/2023</t>
  </si>
  <si>
    <t xml:space="preserve">Ban hành Bảng hệ số điều chỉnh giá các loại đất năm 2023 trên địa bàn thành phố Bảo Lộc tỉnh Lâm Đồng</t>
  </si>
  <si>
    <t xml:space="preserve">08/2023/QĐ-UBND ngày 06/1/2023</t>
  </si>
  <si>
    <t xml:space="preserve">Ban hành Bảng hệ số điều chỉnh giá các loại đất năm 2023 trên địa bàn huyện Đơn Dương tỉnh Lâm Đồng</t>
  </si>
  <si>
    <t xml:space="preserve">09/2023/QĐ-UBND ngày 06/1/2023</t>
  </si>
  <si>
    <t xml:space="preserve">Ban hành Bảng hệ số điều chỉnh giá các loại đất năm 2023 trên địa bàn huyện Đức Trọng tỉnh Lâm Đồng</t>
  </si>
  <si>
    <t xml:space="preserve">10/2023/QĐ-UBND ngày 06/1/2023</t>
  </si>
  <si>
    <t xml:space="preserve">Ban hành Bảng hệ số điều chỉnh giá các loại đất năm 2023 trên địa bàn thành phố Đà Lạt tỉnh Lâm Đồng</t>
  </si>
  <si>
    <t xml:space="preserve">11/2023/QĐ-UBND ngày 06/1/2023</t>
  </si>
  <si>
    <t xml:space="preserve">Ban hành Bảng hệ số điều chỉnh giá các loại đất năm 2023 trên địa bàn huyện Cát Tiên tỉnh Lâm Đồng</t>
  </si>
  <si>
    <t xml:space="preserve">12/2023/QĐ-UBND ngày 06/1/2023</t>
  </si>
  <si>
    <t xml:space="preserve">Ban hành Bảng hệ số điều chỉnh giá các loại đất năm 2023 trên địa bàn huyện Đạ Huoai tỉnh Lâm Đồng</t>
  </si>
  <si>
    <t xml:space="preserve">13/2023/QĐ-UBND ngày 06/1/2023</t>
  </si>
  <si>
    <t xml:space="preserve">Ban hành Bảng hệ số điều chỉnh giá các loại đất năm 2023 trên địa bàn huyện Đam Rông tỉnh Lâm Đồng</t>
  </si>
  <si>
    <t xml:space="preserve">29/2023/QĐ-UBND ngày 22/3/2023</t>
  </si>
  <si>
    <t xml:space="preserve">Quy định danh mục tài sản mua sắm tập trung tại các cơ quan, tổ chức, đơn vị thuộc địa phương quản lý</t>
  </si>
  <si>
    <t xml:space="preserve">32/2023/QĐ-UBND ngày 14/4/2023</t>
  </si>
  <si>
    <t xml:space="preserve">Bãi bỏ các Quyết định do Ủy ban nhân dân tỉnh Lâm Đồng ban hành thuộc lĩnh vực tài chính</t>
  </si>
  <si>
    <t xml:space="preserve">41/2023/QĐ-UBND ngày 01/6/2023</t>
  </si>
  <si>
    <t xml:space="preserve">Quy định quy trình, thủ tục thanh toán, quyết toán các nguồn vốn được lồng ghép thực hiện các Chương trình mục tiêu quốc gia giai đoạn 2021-2025 trên địa bàn tỉnh Lâm Đồng</t>
  </si>
  <si>
    <t xml:space="preserve">15/6/2023</t>
  </si>
  <si>
    <t xml:space="preserve">45/2023/QĐ-UBND ngày 04/8/2023</t>
  </si>
  <si>
    <t xml:space="preserve">Quy định quản lý, thanh quyết toán phần vốn ngân sách nhà nước hỗ trợ vật liệu xây dựng đối với các dự án phát triển thủy lợi nhỏ, thủy lợi nội đồng và tưới tiên tiến, tiết kiệm nước trên địa bàn tỉnh Lâm Đồng</t>
  </si>
  <si>
    <t xml:space="preserve">21/8/2023</t>
  </si>
  <si>
    <t xml:space="preserve">57/2023/QĐ-UBND ngày 16/10/2023</t>
  </si>
  <si>
    <t xml:space="preserve">Quy định nội dung chi và mức chi cho hoạt động thẩm định dự thảo bảng giá đất của Hội đồng thẩm định bảng giá đất, phương án giá đất của Hội đồng thẩm định giá đất và Tổ giúp việc của các Hội đồng trên địa bàn tỉnh Lâm Đồng</t>
  </si>
  <si>
    <t xml:space="preserve">25/10/2023</t>
  </si>
  <si>
    <t xml:space="preserve">59/2023/QĐ-UBND ngày 30/10/2023</t>
  </si>
  <si>
    <t xml:space="preserve">Quy định mức giá bán lẻ nước sạch sinh hoạt của Công ty cổ phần Cấp thoát nước Lâm Đồng cung cấp</t>
  </si>
  <si>
    <t xml:space="preserve">15/11/2023</t>
  </si>
  <si>
    <t xml:space="preserve">60/2023/QĐ-UBND ngày 15/11/2023</t>
  </si>
  <si>
    <t xml:space="preserve">Bãi bỏ một số nội dung của Bảng hệ số điều chỉnh giá các loại đất năm 2023 tại một số vị trí trên địa bàn các huyện: Đức Trọng, Đam Rông, Di Linh, Đạ Huoai, Đạ Tẻh</t>
  </si>
  <si>
    <t xml:space="preserve">72/2023/QĐ-UBND ngày 12/12/2023</t>
  </si>
  <si>
    <t xml:space="preserve">Sửa đổi, bổ sung một số điều của Quyết định số 38/2020/QĐ-UBND ngày 13 tháng 11 năm 2020 của Ủy ban nhân dân tỉnh Lâm Đồng quy định tiêu chuẩn, định mức sử dụng máy móc, thiết bị chuyên dùng tại các cơ quan, đơn vị thuộc phạm vi quản lý của tỉnh Lâm Đồng. </t>
  </si>
  <si>
    <t xml:space="preserve">03/2024/QĐ-UBND ngày 17/1/2024</t>
  </si>
  <si>
    <t xml:space="preserve">Giá bán lẻ nước sạch sinh hoạt của Công ty cổ phần Cấp nước Tuyền Lâm</t>
  </si>
  <si>
    <t xml:space="preserve">04/2024/QĐ-UBND ngày 17/1/2024</t>
  </si>
  <si>
    <t xml:space="preserve">Giá bán lẻ nước sạch sinh hoạt của Công ty cổ phần Cấp nước và xây dựng Di Linh</t>
  </si>
  <si>
    <t xml:space="preserve">07/2024/QĐ-UBND ngày 21/3/2024</t>
  </si>
  <si>
    <t xml:space="preserve">Quy định bảng giá tính thuế tài nguyên và hệ số quy đổi một số loại tài nguyên trên địa bàn tỉnh Lâm Đồng</t>
  </si>
  <si>
    <t xml:space="preserve">LĨNH VỰC GIÁO DỤC VÀ ĐÀO TẠO</t>
  </si>
  <si>
    <t xml:space="preserve">30/2016/NQ-HĐND ngày 08/12/2016</t>
  </si>
  <si>
    <t xml:space="preserve">Về việc quy định mức học phí đối với các cơ sở giáo dục công lập từ năm 2016-2017 đến năm học 2020 -2021 trên địa bàn tỉnh Lâm Đồng</t>
  </si>
  <si>
    <t xml:space="preserve">34/2016/NQ-HĐND ngày 08/12/2016</t>
  </si>
  <si>
    <t xml:space="preserve">Quy định khoảng cách và địa bàn làm căn cứ xác định học sinh không thể đến trường và trở về nhà trong ngày; tỷ lệ khoản kinh phí phục vụ việc nấu ăn tập trung cho học sinh tại trường trên địa bàn tỉnh Lâm Đồng</t>
  </si>
  <si>
    <t xml:space="preserve">64/2017/NQ-HĐND ngày 08/12/2017</t>
  </si>
  <si>
    <t xml:space="preserve">Quy định chế độ đối với học sinh trường trung học phổ thông chuyên; chế độ đối với giáo viên, học sinh tham gia bồi dưỡng và đoạt giải tại các kỳ thi cấp tỉnh, quốc gia, khu vực quốc tế hoặc quốc tế trên địa bàn tỉnh Lâm Đồng</t>
  </si>
  <si>
    <t xml:space="preserve">189/2020/NQ-HĐND ngày 15/7/2020</t>
  </si>
  <si>
    <t xml:space="preserve">Sửa đổi, bổ sung Nghị quyết số 30/2016/NQ-HĐND ngày 08 tháng 12 năm 2016 của Hội đồng nhân dân tỉnh quy định mức học phí đối với các cơ sở giáo dục công lập từ năm học 2016 - 2017 đến năm học 2020 - 2021 trên địa bàn tỉnh Lâm Đồng</t>
  </si>
  <si>
    <t xml:space="preserve">27/2021/NQ-HĐND ngày 04/8/2021</t>
  </si>
  <si>
    <t xml:space="preserve">Quy định các khoản thu địch vụ phục vụ, hỗ trợ hoạt động giáo dục của nhà trường đối với cơ sở giáo dục công lập trên địa bàn tỉnh Lâm Đồng</t>
  </si>
  <si>
    <t xml:space="preserve">40/2021/NQ-HĐND ngày 05/11/2021</t>
  </si>
  <si>
    <t xml:space="preserve">Không thu học phí học kỳ I năm học 2021-2022 đối với trẻ em học mẫu giáo và học sinh phổ thông công lập, học viên học tại cơ sở giáo dục thường xuyên theo chương trình giáo dục phổ thông trên địa bàn tỉnh Lâm Đồng</t>
  </si>
  <si>
    <t xml:space="preserve">57/2021/NQ-HĐND ngày 08/12/2021</t>
  </si>
  <si>
    <t xml:space="preserve">Quy định nội dung, mức chi chuẩn bị và tổ chức các kỳ thi đối với giáo dục phổ thông tại địa phương</t>
  </si>
  <si>
    <t xml:space="preserve">58/2021/NQ-HĐND ngày 08/12/2021</t>
  </si>
  <si>
    <t xml:space="preserve">Quy định mức thu học phí đối với giáo dục mầm non, giáo dục phổ thông công lập, cơ sở giáo dục thường xuyên thực hiện chương trình giáo dục phổ thông học kỳ II năm học 2021-2022 trên địa bàn tỉnh Lâm Đồng</t>
  </si>
  <si>
    <t xml:space="preserve">121/2022/NQ-HĐND ngày 13/10/2022</t>
  </si>
  <si>
    <t xml:space="preserve">Quy định mức học phí đối với cơ sở giáo dục công lập năm học 2022-2023 trên địa bàn tỉnh Lâm Đồng</t>
  </si>
  <si>
    <t xml:space="preserve">145/2022/NQ-HĐND ngày 09/12/2022</t>
  </si>
  <si>
    <t xml:space="preserve">Quy định nội dung, mức chi lựa chọn sách giáo khoa trong cơ sở giáo dục phổ thông trên địa bàn tỉnh Lâm Đồng</t>
  </si>
  <si>
    <t xml:space="preserve">146/2022/NQ-HĐND ngày 09/12/2022</t>
  </si>
  <si>
    <t xml:space="preserve">Quy định mức chi hỗ trợ tiền ăn cho học sinh khuyết tật đang theo học tại Trường Thiểu năng Hoa Phong Lan và Trường Khiếm thính tỉnh Lâm Đồng</t>
  </si>
  <si>
    <t xml:space="preserve">165/2023/NQ-HĐND ngày 07/3/2023</t>
  </si>
  <si>
    <t xml:space="preserve">Sửa đổi, bổ sung Điều 3 Nghị quyết số 121/2022/NQ-HĐND ngày 13 tháng 10 năm 2022 của Hội đồng nhân dân tỉnh quy định mức học phí đối với cơ sở giáo dục công lập năm học 2022-2023 trên địa bàn tỉnh Lâm Đồng</t>
  </si>
  <si>
    <t xml:space="preserve">210/2023/NQ-HĐND ngày 12/7/2023</t>
  </si>
  <si>
    <t xml:space="preserve">Quy định mức học phí đối với cơ sở giáo dục công lập năm học 2023-2024 trên địa bàn tỉnh Lâm Đồng</t>
  </si>
  <si>
    <t xml:space="preserve">266/2023/NQ-HĐND ngày 08/12/2023</t>
  </si>
  <si>
    <t xml:space="preserve"> Sửa đổi, bổ sung một số điều của Nghị quyết số 27/2021/NQ-HĐND ngày 04/08/2021 của Hội đồng nhân dân tỉnh quy định các khoản thu dịch vụ phục vụ, hỗ trợ hoạt động giáo dục của nhà trường đối với có sở giáo dục cộng lập trên địa bàn tỉnh Lâm Đồng</t>
  </si>
  <si>
    <t xml:space="preserve">267/2023/NQ-HĐND ngày 08/12/2023</t>
  </si>
  <si>
    <t xml:space="preserve">Quy định mức hỗ trợ đối với trẻ em mầm non là con công nhân, người lao động, người chăm sóc nuôi dưỡng trẻ em làm việc tại khu công nghiệp và giáo viên mầm non làm việc tại cơ sở giáo dục mầm non công lập, tư thục ở địa bàn có khu công nghiệp trên địa bàn tỉnh Lâm Đồng</t>
  </si>
  <si>
    <t xml:space="preserve">30/2020/QĐ-UBND ngày 19/6/2020</t>
  </si>
  <si>
    <t xml:space="preserve">Ban hành Quy định về dạy thêm, học thêm trên địa bàn tỉnh Lâm Đồng</t>
  </si>
  <si>
    <t xml:space="preserve">26/2021/QĐ-UBND ngày 16/7/2021</t>
  </si>
  <si>
    <t xml:space="preserve">Ban hành quy định chức năng, nhiệm vụ, quyền hạn và cơ cấu tổ chức của Sở Giáo dục và Đào tạo tỉnh Lâm Đồng</t>
  </si>
  <si>
    <t xml:space="preserve">16/7/2021</t>
  </si>
  <si>
    <t xml:space="preserve">LĨNH VỰC BAN QUẢN LÝ CÁC KHU CÔNG NGHIỆP</t>
  </si>
  <si>
    <t xml:space="preserve">50/2016/QĐ-UBND ngày 09/9/2016</t>
  </si>
  <si>
    <t xml:space="preserve">Ban hành quy chế phối hợp quản lý nhà nước tại các Khu công nghiệp tỉnh Lâm Đồng</t>
  </si>
  <si>
    <t xml:space="preserve">19/9/2016</t>
  </si>
  <si>
    <t xml:space="preserve">39/2019/QĐ-UBND ngày 09/9/2017</t>
  </si>
  <si>
    <t xml:space="preserve">Sửa đổi, bổ sung một số điều của Quy định chức năng, nhiệm vụ, quyền hạn và cơ cấu tổ chức của Ban Quản lý các khu công nghiệp tỉnh Lâm Đồng ban hành kèm theo Quyết định số 70/2015/QĐ-UBND ngày 23 tháng 12 năm 2015 của Ủy ban nhân dân tỉnh Lâm Đồng</t>
  </si>
  <si>
    <t xml:space="preserve">36/2023/QĐ-UBND ngày 14/4/2023</t>
  </si>
  <si>
    <t xml:space="preserve">Bãi bỏ các Quyết định của Ủy ban nhân dân tỉnh Lâm Đồng ban hành thuộc lĩnh vực quản lý nhà nước của Ban Quản lý các khu công nghiệp</t>
  </si>
  <si>
    <t xml:space="preserve">LĨNH VỰC VĂN PHÒNG ỦY BAN NHÂN DÂN TỈNH, NGOẠI VỤ</t>
  </si>
  <si>
    <t xml:space="preserve">28/2016/QĐ-UBND ngày 11/4/2016</t>
  </si>
  <si>
    <t xml:space="preserve">Ban hành quy định chức năng, nhiệm vụ, quyền hạn và cơ cấu tổ chức của Sở Ngoại vụ tỉnh Lâm Đồng</t>
  </si>
  <si>
    <t xml:space="preserve">21/4/2016</t>
  </si>
  <si>
    <t xml:space="preserve">40/2023/QĐ-UBND ngày 25/5/2023</t>
  </si>
  <si>
    <t xml:space="preserve">Ban hành quy định chức năng, nhiệm vụ, quyền hạn và cơ cấu tổ chức của Văn phòng Ủy ban nhân dân tỉnh Lâm Đồng</t>
  </si>
  <si>
    <t xml:space="preserve">LĨNH VỰC BẢO HIỂM XÃ HỘI</t>
  </si>
  <si>
    <t xml:space="preserve">48/2023/QĐ-UBND ngày 18/8/2023</t>
  </si>
  <si>
    <t xml:space="preserve">Bãi bỏ Chỉ thị số 10/2008/CT-UBND ngày 07 tháng 10 năm 2008 của Ủy ban nhân dân tỉnh Lâm Đồng về việc tăng cường chỉ đạo, tổ chức thực hiện Luật Bảo hiểm xã hội</t>
  </si>
  <si>
    <t xml:space="preserve">TỔNG CỘNG: 411 VĂN BẢN</t>
  </si>
</sst>
</file>

<file path=xl/styles.xml><?xml version="1.0" encoding="utf-8"?>
<styleSheet xmlns="http://schemas.openxmlformats.org/spreadsheetml/2006/main">
  <numFmts count="5">
    <numFmt numFmtId="164" formatCode="General"/>
    <numFmt numFmtId="165" formatCode="[$-409]m/d/yyyy"/>
    <numFmt numFmtId="166" formatCode="@"/>
    <numFmt numFmtId="167" formatCode="[$-409]mmm\-yy"/>
    <numFmt numFmtId="168" formatCode="dd\/mm\/yyyy"/>
  </numFmts>
  <fonts count="10">
    <font>
      <sz val="12"/>
      <name val="VNI-Times"/>
      <family val="0"/>
    </font>
    <font>
      <sz val="10"/>
      <name val="Arial"/>
      <family val="0"/>
    </font>
    <font>
      <sz val="10"/>
      <name val="Arial"/>
      <family val="0"/>
    </font>
    <font>
      <sz val="10"/>
      <name val="Arial"/>
      <family val="0"/>
    </font>
    <font>
      <sz val="11"/>
      <color rgb="FF000000"/>
      <name val="Times New Roman"/>
      <family val="2"/>
    </font>
    <font>
      <sz val="12"/>
      <name val="Times New Roman"/>
      <family val="1"/>
    </font>
    <font>
      <b val="true"/>
      <sz val="12"/>
      <name val="Times New Roman"/>
      <family val="1"/>
    </font>
    <font>
      <i val="true"/>
      <sz val="12"/>
      <name val="Times New Roman"/>
      <family val="1"/>
    </font>
    <font>
      <sz val="10"/>
      <name val="Times New Roman"/>
      <family val="1"/>
    </font>
    <font>
      <b val="true"/>
      <sz val="10"/>
      <name val="Times New Roman"/>
      <family val="1"/>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justify"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justify" vertical="center" textRotation="0" wrapText="fals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6" fontId="8" fillId="3"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6" fontId="8" fillId="3"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general" vertical="bottom" textRotation="0" wrapText="true" indent="0" shrinkToFit="false"/>
      <protection locked="true" hidden="false"/>
    </xf>
    <xf numFmtId="165" fontId="8" fillId="3"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left" vertical="center" textRotation="0" wrapText="true" indent="0" shrinkToFit="false"/>
      <protection locked="true" hidden="false"/>
    </xf>
    <xf numFmtId="168"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3"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7040</xdr:colOff>
      <xdr:row>62</xdr:row>
      <xdr:rowOff>0</xdr:rowOff>
    </xdr:from>
    <xdr:to>
      <xdr:col>2</xdr:col>
      <xdr:colOff>292680</xdr:colOff>
      <xdr:row>62</xdr:row>
      <xdr:rowOff>6480</xdr:rowOff>
    </xdr:to>
    <xdr:sp>
      <xdr:nvSpPr>
        <xdr:cNvPr id="0" name="Text Box 1"/>
        <xdr:cNvSpPr/>
      </xdr:nvSpPr>
      <xdr:spPr>
        <a:xfrm>
          <a:off x="1398240" y="27363960"/>
          <a:ext cx="125640" cy="6480"/>
        </a:xfrm>
        <a:prstGeom prst="rect">
          <a:avLst/>
        </a:prstGeom>
        <a:noFill/>
        <a:ln w="0">
          <a:noFill/>
        </a:ln>
      </xdr:spPr>
      <xdr:style>
        <a:lnRef idx="0"/>
        <a:fillRef idx="0"/>
        <a:effectRef idx="0"/>
        <a:fontRef idx="minor"/>
      </xdr:style>
    </xdr:sp>
    <xdr:clientData/>
  </xdr:twoCellAnchor>
  <xdr:twoCellAnchor editAs="oneCell">
    <xdr:from>
      <xdr:col>2</xdr:col>
      <xdr:colOff>167040</xdr:colOff>
      <xdr:row>139</xdr:row>
      <xdr:rowOff>0</xdr:rowOff>
    </xdr:from>
    <xdr:to>
      <xdr:col>2</xdr:col>
      <xdr:colOff>292680</xdr:colOff>
      <xdr:row>139</xdr:row>
      <xdr:rowOff>19440</xdr:rowOff>
    </xdr:to>
    <xdr:sp>
      <xdr:nvSpPr>
        <xdr:cNvPr id="1" name="Text Box 1"/>
        <xdr:cNvSpPr/>
      </xdr:nvSpPr>
      <xdr:spPr>
        <a:xfrm>
          <a:off x="1398240" y="65145960"/>
          <a:ext cx="125640" cy="19440"/>
        </a:xfrm>
        <a:prstGeom prst="rect">
          <a:avLst/>
        </a:prstGeom>
        <a:noFill/>
        <a:ln w="0">
          <a:noFill/>
        </a:ln>
      </xdr:spPr>
      <xdr:style>
        <a:lnRef idx="0"/>
        <a:fillRef idx="0"/>
        <a:effectRef idx="0"/>
        <a:fontRef idx="minor"/>
      </xdr:style>
    </xdr:sp>
    <xdr:clientData/>
  </xdr:twoCellAnchor>
  <xdr:twoCellAnchor editAs="oneCell">
    <xdr:from>
      <xdr:col>2</xdr:col>
      <xdr:colOff>167040</xdr:colOff>
      <xdr:row>140</xdr:row>
      <xdr:rowOff>0</xdr:rowOff>
    </xdr:from>
    <xdr:to>
      <xdr:col>2</xdr:col>
      <xdr:colOff>292680</xdr:colOff>
      <xdr:row>140</xdr:row>
      <xdr:rowOff>6480</xdr:rowOff>
    </xdr:to>
    <xdr:sp>
      <xdr:nvSpPr>
        <xdr:cNvPr id="2" name="Text Box 1"/>
        <xdr:cNvSpPr/>
      </xdr:nvSpPr>
      <xdr:spPr>
        <a:xfrm>
          <a:off x="1398240" y="65774520"/>
          <a:ext cx="125640" cy="6480"/>
        </a:xfrm>
        <a:prstGeom prst="rect">
          <a:avLst/>
        </a:prstGeom>
        <a:noFill/>
        <a:ln w="0">
          <a:noFill/>
        </a:ln>
      </xdr:spPr>
      <xdr:style>
        <a:lnRef idx="0"/>
        <a:fillRef idx="0"/>
        <a:effectRef idx="0"/>
        <a:fontRef idx="minor"/>
      </xdr:style>
    </xdr:sp>
    <xdr:clientData/>
  </xdr:twoCellAnchor>
  <xdr:twoCellAnchor editAs="oneCell">
    <xdr:from>
      <xdr:col>2</xdr:col>
      <xdr:colOff>167040</xdr:colOff>
      <xdr:row>140</xdr:row>
      <xdr:rowOff>0</xdr:rowOff>
    </xdr:from>
    <xdr:to>
      <xdr:col>2</xdr:col>
      <xdr:colOff>292680</xdr:colOff>
      <xdr:row>140</xdr:row>
      <xdr:rowOff>12960</xdr:rowOff>
    </xdr:to>
    <xdr:sp>
      <xdr:nvSpPr>
        <xdr:cNvPr id="3" name="Text Box 1"/>
        <xdr:cNvSpPr/>
      </xdr:nvSpPr>
      <xdr:spPr>
        <a:xfrm>
          <a:off x="1398240" y="65774520"/>
          <a:ext cx="125640" cy="12960"/>
        </a:xfrm>
        <a:prstGeom prst="rect">
          <a:avLst/>
        </a:prstGeom>
        <a:noFill/>
        <a:ln w="0">
          <a:noFill/>
        </a:ln>
      </xdr:spPr>
      <xdr:style>
        <a:lnRef idx="0"/>
        <a:fillRef idx="0"/>
        <a:effectRef idx="0"/>
        <a:fontRef idx="minor"/>
      </xdr:style>
    </xdr:sp>
    <xdr:clientData/>
  </xdr:twoCellAnchor>
  <xdr:twoCellAnchor editAs="oneCell">
    <xdr:from>
      <xdr:col>2</xdr:col>
      <xdr:colOff>167040</xdr:colOff>
      <xdr:row>150</xdr:row>
      <xdr:rowOff>0</xdr:rowOff>
    </xdr:from>
    <xdr:to>
      <xdr:col>2</xdr:col>
      <xdr:colOff>292680</xdr:colOff>
      <xdr:row>150</xdr:row>
      <xdr:rowOff>11880</xdr:rowOff>
    </xdr:to>
    <xdr:sp>
      <xdr:nvSpPr>
        <xdr:cNvPr id="4" name="Text Box 1"/>
        <xdr:cNvSpPr/>
      </xdr:nvSpPr>
      <xdr:spPr>
        <a:xfrm>
          <a:off x="1398240" y="69562440"/>
          <a:ext cx="125640" cy="11880"/>
        </a:xfrm>
        <a:prstGeom prst="rect">
          <a:avLst/>
        </a:prstGeom>
        <a:noFill/>
        <a:ln w="0">
          <a:noFill/>
        </a:ln>
      </xdr:spPr>
      <xdr:style>
        <a:lnRef idx="0"/>
        <a:fillRef idx="0"/>
        <a:effectRef idx="0"/>
        <a:fontRef idx="minor"/>
      </xdr:style>
    </xdr:sp>
    <xdr:clientData/>
  </xdr:twoCellAnchor>
  <xdr:twoCellAnchor editAs="oneCell">
    <xdr:from>
      <xdr:col>2</xdr:col>
      <xdr:colOff>167040</xdr:colOff>
      <xdr:row>154</xdr:row>
      <xdr:rowOff>0</xdr:rowOff>
    </xdr:from>
    <xdr:to>
      <xdr:col>2</xdr:col>
      <xdr:colOff>292680</xdr:colOff>
      <xdr:row>154</xdr:row>
      <xdr:rowOff>19080</xdr:rowOff>
    </xdr:to>
    <xdr:sp>
      <xdr:nvSpPr>
        <xdr:cNvPr id="5" name="Text Box 1"/>
        <xdr:cNvSpPr/>
      </xdr:nvSpPr>
      <xdr:spPr>
        <a:xfrm>
          <a:off x="1398240" y="71972280"/>
          <a:ext cx="125640" cy="19080"/>
        </a:xfrm>
        <a:prstGeom prst="rect">
          <a:avLst/>
        </a:prstGeom>
        <a:noFill/>
        <a:ln w="0">
          <a:noFill/>
        </a:ln>
      </xdr:spPr>
      <xdr:style>
        <a:lnRef idx="0"/>
        <a:fillRef idx="0"/>
        <a:effectRef idx="0"/>
        <a:fontRef idx="minor"/>
      </xdr:style>
    </xdr:sp>
    <xdr:clientData/>
  </xdr:twoCellAnchor>
  <xdr:twoCellAnchor editAs="oneCell">
    <xdr:from>
      <xdr:col>2</xdr:col>
      <xdr:colOff>167040</xdr:colOff>
      <xdr:row>167</xdr:row>
      <xdr:rowOff>0</xdr:rowOff>
    </xdr:from>
    <xdr:to>
      <xdr:col>2</xdr:col>
      <xdr:colOff>292680</xdr:colOff>
      <xdr:row>167</xdr:row>
      <xdr:rowOff>6840</xdr:rowOff>
    </xdr:to>
    <xdr:sp>
      <xdr:nvSpPr>
        <xdr:cNvPr id="6" name="Text Box 1"/>
        <xdr:cNvSpPr/>
      </xdr:nvSpPr>
      <xdr:spPr>
        <a:xfrm>
          <a:off x="1398240" y="77645880"/>
          <a:ext cx="125640" cy="6840"/>
        </a:xfrm>
        <a:prstGeom prst="rect">
          <a:avLst/>
        </a:prstGeom>
        <a:noFill/>
        <a:ln w="0">
          <a:noFill/>
        </a:ln>
      </xdr:spPr>
      <xdr:style>
        <a:lnRef idx="0"/>
        <a:fillRef idx="0"/>
        <a:effectRef idx="0"/>
        <a:fontRef idx="minor"/>
      </xdr:style>
    </xdr:sp>
    <xdr:clientData/>
  </xdr:twoCellAnchor>
  <xdr:twoCellAnchor editAs="oneCell">
    <xdr:from>
      <xdr:col>2</xdr:col>
      <xdr:colOff>167040</xdr:colOff>
      <xdr:row>174</xdr:row>
      <xdr:rowOff>0</xdr:rowOff>
    </xdr:from>
    <xdr:to>
      <xdr:col>2</xdr:col>
      <xdr:colOff>292680</xdr:colOff>
      <xdr:row>174</xdr:row>
      <xdr:rowOff>6120</xdr:rowOff>
    </xdr:to>
    <xdr:sp>
      <xdr:nvSpPr>
        <xdr:cNvPr id="7" name="Text Box 1"/>
        <xdr:cNvSpPr/>
      </xdr:nvSpPr>
      <xdr:spPr>
        <a:xfrm>
          <a:off x="1398240" y="79868520"/>
          <a:ext cx="125640" cy="6120"/>
        </a:xfrm>
        <a:prstGeom prst="rect">
          <a:avLst/>
        </a:prstGeom>
        <a:noFill/>
        <a:ln w="0">
          <a:noFill/>
        </a:ln>
      </xdr:spPr>
      <xdr:style>
        <a:lnRef idx="0"/>
        <a:fillRef idx="0"/>
        <a:effectRef idx="0"/>
        <a:fontRef idx="minor"/>
      </xdr:style>
    </xdr:sp>
    <xdr:clientData/>
  </xdr:twoCellAnchor>
  <xdr:twoCellAnchor editAs="oneCell">
    <xdr:from>
      <xdr:col>2</xdr:col>
      <xdr:colOff>167040</xdr:colOff>
      <xdr:row>180</xdr:row>
      <xdr:rowOff>0</xdr:rowOff>
    </xdr:from>
    <xdr:to>
      <xdr:col>2</xdr:col>
      <xdr:colOff>292680</xdr:colOff>
      <xdr:row>180</xdr:row>
      <xdr:rowOff>6480</xdr:rowOff>
    </xdr:to>
    <xdr:sp>
      <xdr:nvSpPr>
        <xdr:cNvPr id="8" name="Text Box 1"/>
        <xdr:cNvSpPr/>
      </xdr:nvSpPr>
      <xdr:spPr>
        <a:xfrm>
          <a:off x="1398240" y="82144800"/>
          <a:ext cx="125640" cy="6480"/>
        </a:xfrm>
        <a:prstGeom prst="rect">
          <a:avLst/>
        </a:prstGeom>
        <a:noFill/>
        <a:ln w="0">
          <a:noFill/>
        </a:ln>
      </xdr:spPr>
      <xdr:style>
        <a:lnRef idx="0"/>
        <a:fillRef idx="0"/>
        <a:effectRef idx="0"/>
        <a:fontRef idx="minor"/>
      </xdr:style>
    </xdr:sp>
    <xdr:clientData/>
  </xdr:twoCellAnchor>
  <xdr:twoCellAnchor editAs="oneCell">
    <xdr:from>
      <xdr:col>2</xdr:col>
      <xdr:colOff>167040</xdr:colOff>
      <xdr:row>199</xdr:row>
      <xdr:rowOff>0</xdr:rowOff>
    </xdr:from>
    <xdr:to>
      <xdr:col>2</xdr:col>
      <xdr:colOff>292680</xdr:colOff>
      <xdr:row>199</xdr:row>
      <xdr:rowOff>6120</xdr:rowOff>
    </xdr:to>
    <xdr:sp>
      <xdr:nvSpPr>
        <xdr:cNvPr id="9" name="Text Box 1"/>
        <xdr:cNvSpPr/>
      </xdr:nvSpPr>
      <xdr:spPr>
        <a:xfrm>
          <a:off x="1398240" y="88857000"/>
          <a:ext cx="125640" cy="6120"/>
        </a:xfrm>
        <a:prstGeom prst="rect">
          <a:avLst/>
        </a:prstGeom>
        <a:noFill/>
        <a:ln w="0">
          <a:noFill/>
        </a:ln>
      </xdr:spPr>
      <xdr:style>
        <a:lnRef idx="0"/>
        <a:fillRef idx="0"/>
        <a:effectRef idx="0"/>
        <a:fontRef idx="minor"/>
      </xdr:style>
    </xdr:sp>
    <xdr:clientData/>
  </xdr:twoCellAnchor>
  <xdr:twoCellAnchor editAs="oneCell">
    <xdr:from>
      <xdr:col>2</xdr:col>
      <xdr:colOff>167040</xdr:colOff>
      <xdr:row>180</xdr:row>
      <xdr:rowOff>0</xdr:rowOff>
    </xdr:from>
    <xdr:to>
      <xdr:col>2</xdr:col>
      <xdr:colOff>292680</xdr:colOff>
      <xdr:row>180</xdr:row>
      <xdr:rowOff>6480</xdr:rowOff>
    </xdr:to>
    <xdr:sp>
      <xdr:nvSpPr>
        <xdr:cNvPr id="10" name="Text Box 1"/>
        <xdr:cNvSpPr/>
      </xdr:nvSpPr>
      <xdr:spPr>
        <a:xfrm>
          <a:off x="1398240" y="82144800"/>
          <a:ext cx="125640" cy="6480"/>
        </a:xfrm>
        <a:prstGeom prst="rect">
          <a:avLst/>
        </a:prstGeom>
        <a:noFill/>
        <a:ln w="0">
          <a:noFill/>
        </a:ln>
      </xdr:spPr>
      <xdr:style>
        <a:lnRef idx="0"/>
        <a:fillRef idx="0"/>
        <a:effectRef idx="0"/>
        <a:fontRef idx="minor"/>
      </xdr:style>
    </xdr:sp>
    <xdr:clientData/>
  </xdr:twoCellAnchor>
  <xdr:twoCellAnchor editAs="oneCell">
    <xdr:from>
      <xdr:col>2</xdr:col>
      <xdr:colOff>167040</xdr:colOff>
      <xdr:row>180</xdr:row>
      <xdr:rowOff>0</xdr:rowOff>
    </xdr:from>
    <xdr:to>
      <xdr:col>2</xdr:col>
      <xdr:colOff>292680</xdr:colOff>
      <xdr:row>180</xdr:row>
      <xdr:rowOff>6480</xdr:rowOff>
    </xdr:to>
    <xdr:sp>
      <xdr:nvSpPr>
        <xdr:cNvPr id="11" name="Text Box 1"/>
        <xdr:cNvSpPr/>
      </xdr:nvSpPr>
      <xdr:spPr>
        <a:xfrm>
          <a:off x="1398240" y="82144800"/>
          <a:ext cx="125640" cy="6480"/>
        </a:xfrm>
        <a:prstGeom prst="rect">
          <a:avLst/>
        </a:prstGeom>
        <a:noFill/>
        <a:ln w="0">
          <a:noFill/>
        </a:ln>
      </xdr:spPr>
      <xdr:style>
        <a:lnRef idx="0"/>
        <a:fillRef idx="0"/>
        <a:effectRef idx="0"/>
        <a:fontRef idx="minor"/>
      </xdr:style>
    </xdr:sp>
    <xdr:clientData/>
  </xdr:twoCellAnchor>
  <xdr:twoCellAnchor editAs="oneCell">
    <xdr:from>
      <xdr:col>2</xdr:col>
      <xdr:colOff>167040</xdr:colOff>
      <xdr:row>224</xdr:row>
      <xdr:rowOff>0</xdr:rowOff>
    </xdr:from>
    <xdr:to>
      <xdr:col>2</xdr:col>
      <xdr:colOff>292680</xdr:colOff>
      <xdr:row>224</xdr:row>
      <xdr:rowOff>6120</xdr:rowOff>
    </xdr:to>
    <xdr:sp>
      <xdr:nvSpPr>
        <xdr:cNvPr id="12" name="Text Box 1"/>
        <xdr:cNvSpPr/>
      </xdr:nvSpPr>
      <xdr:spPr>
        <a:xfrm>
          <a:off x="1398240" y="97651440"/>
          <a:ext cx="125640" cy="6120"/>
        </a:xfrm>
        <a:prstGeom prst="rect">
          <a:avLst/>
        </a:prstGeom>
        <a:noFill/>
        <a:ln w="0">
          <a:noFill/>
        </a:ln>
      </xdr:spPr>
      <xdr:style>
        <a:lnRef idx="0"/>
        <a:fillRef idx="0"/>
        <a:effectRef idx="0"/>
        <a:fontRef idx="minor"/>
      </xdr:style>
    </xdr:sp>
    <xdr:clientData/>
  </xdr:twoCellAnchor>
  <xdr:twoCellAnchor editAs="oneCell">
    <xdr:from>
      <xdr:col>2</xdr:col>
      <xdr:colOff>167040</xdr:colOff>
      <xdr:row>229</xdr:row>
      <xdr:rowOff>0</xdr:rowOff>
    </xdr:from>
    <xdr:to>
      <xdr:col>2</xdr:col>
      <xdr:colOff>292680</xdr:colOff>
      <xdr:row>229</xdr:row>
      <xdr:rowOff>5760</xdr:rowOff>
    </xdr:to>
    <xdr:sp>
      <xdr:nvSpPr>
        <xdr:cNvPr id="13" name="Text Box 1"/>
        <xdr:cNvSpPr/>
      </xdr:nvSpPr>
      <xdr:spPr>
        <a:xfrm>
          <a:off x="1398240" y="99556560"/>
          <a:ext cx="125640" cy="5760"/>
        </a:xfrm>
        <a:prstGeom prst="rect">
          <a:avLst/>
        </a:prstGeom>
        <a:noFill/>
        <a:ln w="0">
          <a:noFill/>
        </a:ln>
      </xdr:spPr>
      <xdr:style>
        <a:lnRef idx="0"/>
        <a:fillRef idx="0"/>
        <a:effectRef idx="0"/>
        <a:fontRef idx="minor"/>
      </xdr:style>
    </xdr:sp>
    <xdr:clientData/>
  </xdr:twoCellAnchor>
  <xdr:twoCellAnchor editAs="oneCell">
    <xdr:from>
      <xdr:col>2</xdr:col>
      <xdr:colOff>167040</xdr:colOff>
      <xdr:row>254</xdr:row>
      <xdr:rowOff>0</xdr:rowOff>
    </xdr:from>
    <xdr:to>
      <xdr:col>2</xdr:col>
      <xdr:colOff>292680</xdr:colOff>
      <xdr:row>254</xdr:row>
      <xdr:rowOff>5400</xdr:rowOff>
    </xdr:to>
    <xdr:sp>
      <xdr:nvSpPr>
        <xdr:cNvPr id="14" name="Text Box 1"/>
        <xdr:cNvSpPr/>
      </xdr:nvSpPr>
      <xdr:spPr>
        <a:xfrm>
          <a:off x="1398240" y="109281600"/>
          <a:ext cx="125640" cy="5400"/>
        </a:xfrm>
        <a:prstGeom prst="rect">
          <a:avLst/>
        </a:prstGeom>
        <a:noFill/>
        <a:ln w="0">
          <a:noFill/>
        </a:ln>
      </xdr:spPr>
      <xdr:style>
        <a:lnRef idx="0"/>
        <a:fillRef idx="0"/>
        <a:effectRef idx="0"/>
        <a:fontRef idx="minor"/>
      </xdr:style>
    </xdr:sp>
    <xdr:clientData/>
  </xdr:twoCellAnchor>
  <xdr:twoCellAnchor editAs="oneCell">
    <xdr:from>
      <xdr:col>2</xdr:col>
      <xdr:colOff>167040</xdr:colOff>
      <xdr:row>258</xdr:row>
      <xdr:rowOff>0</xdr:rowOff>
    </xdr:from>
    <xdr:to>
      <xdr:col>2</xdr:col>
      <xdr:colOff>292680</xdr:colOff>
      <xdr:row>258</xdr:row>
      <xdr:rowOff>6120</xdr:rowOff>
    </xdr:to>
    <xdr:sp>
      <xdr:nvSpPr>
        <xdr:cNvPr id="15" name="Text Box 1"/>
        <xdr:cNvSpPr/>
      </xdr:nvSpPr>
      <xdr:spPr>
        <a:xfrm>
          <a:off x="1398240" y="110475360"/>
          <a:ext cx="125640" cy="6120"/>
        </a:xfrm>
        <a:prstGeom prst="rect">
          <a:avLst/>
        </a:prstGeom>
        <a:noFill/>
        <a:ln w="0">
          <a:noFill/>
        </a:ln>
      </xdr:spPr>
      <xdr:style>
        <a:lnRef idx="0"/>
        <a:fillRef idx="0"/>
        <a:effectRef idx="0"/>
        <a:fontRef idx="minor"/>
      </xdr:style>
    </xdr:sp>
    <xdr:clientData/>
  </xdr:twoCellAnchor>
  <xdr:twoCellAnchor editAs="oneCell">
    <xdr:from>
      <xdr:col>2</xdr:col>
      <xdr:colOff>167040</xdr:colOff>
      <xdr:row>262</xdr:row>
      <xdr:rowOff>0</xdr:rowOff>
    </xdr:from>
    <xdr:to>
      <xdr:col>2</xdr:col>
      <xdr:colOff>292680</xdr:colOff>
      <xdr:row>262</xdr:row>
      <xdr:rowOff>6120</xdr:rowOff>
    </xdr:to>
    <xdr:sp>
      <xdr:nvSpPr>
        <xdr:cNvPr id="16" name="Text Box 1"/>
        <xdr:cNvSpPr/>
      </xdr:nvSpPr>
      <xdr:spPr>
        <a:xfrm>
          <a:off x="1398240" y="111827880"/>
          <a:ext cx="125640" cy="6120"/>
        </a:xfrm>
        <a:prstGeom prst="rect">
          <a:avLst/>
        </a:prstGeom>
        <a:noFill/>
        <a:ln w="0">
          <a:noFill/>
        </a:ln>
      </xdr:spPr>
      <xdr:style>
        <a:lnRef idx="0"/>
        <a:fillRef idx="0"/>
        <a:effectRef idx="0"/>
        <a:fontRef idx="minor"/>
      </xdr:style>
    </xdr:sp>
    <xdr:clientData/>
  </xdr:twoCellAnchor>
  <xdr:twoCellAnchor editAs="oneCell">
    <xdr:from>
      <xdr:col>2</xdr:col>
      <xdr:colOff>187560</xdr:colOff>
      <xdr:row>0</xdr:row>
      <xdr:rowOff>514440</xdr:rowOff>
    </xdr:from>
    <xdr:to>
      <xdr:col>2</xdr:col>
      <xdr:colOff>1161360</xdr:colOff>
      <xdr:row>0</xdr:row>
      <xdr:rowOff>514440</xdr:rowOff>
    </xdr:to>
    <xdr:sp>
      <xdr:nvSpPr>
        <xdr:cNvPr id="17" name="Straight Connector 2"/>
        <xdr:cNvSpPr/>
      </xdr:nvSpPr>
      <xdr:spPr>
        <a:xfrm>
          <a:off x="1418760" y="514440"/>
          <a:ext cx="973800" cy="0"/>
        </a:xfrm>
        <a:prstGeom prst="line">
          <a:avLst/>
        </a:prstGeom>
        <a:ln w="9360">
          <a:solidFill>
            <a:srgbClr val="4a7ebb"/>
          </a:solidFill>
          <a:miter/>
        </a:ln>
      </xdr:spPr>
      <xdr:style>
        <a:lnRef idx="0"/>
        <a:fillRef idx="0"/>
        <a:effectRef idx="0"/>
        <a:fontRef idx="minor"/>
      </xdr:style>
    </xdr:sp>
    <xdr:clientData/>
  </xdr:twoCellAnchor>
  <xdr:twoCellAnchor editAs="oneCell">
    <xdr:from>
      <xdr:col>3</xdr:col>
      <xdr:colOff>2877480</xdr:colOff>
      <xdr:row>0</xdr:row>
      <xdr:rowOff>583200</xdr:rowOff>
    </xdr:from>
    <xdr:to>
      <xdr:col>3</xdr:col>
      <xdr:colOff>4874760</xdr:colOff>
      <xdr:row>0</xdr:row>
      <xdr:rowOff>589320</xdr:rowOff>
    </xdr:to>
    <xdr:sp>
      <xdr:nvSpPr>
        <xdr:cNvPr id="18" name="Straight Connector 6"/>
        <xdr:cNvSpPr/>
      </xdr:nvSpPr>
      <xdr:spPr>
        <a:xfrm flipV="1">
          <a:off x="6449400" y="583200"/>
          <a:ext cx="1997280" cy="6120"/>
        </a:xfrm>
        <a:prstGeom prst="line">
          <a:avLst/>
        </a:prstGeom>
        <a:ln w="9360">
          <a:solidFill>
            <a:srgbClr val="4a7ebb"/>
          </a:solidFill>
          <a:miter/>
        </a:ln>
      </xdr:spPr>
      <xdr:style>
        <a:lnRef idx="0"/>
        <a:fillRef idx="0"/>
        <a:effectRef idx="0"/>
        <a:fontRef idx="minor"/>
      </xdr:style>
    </xdr:sp>
    <xdr:clientData/>
  </xdr:twoCellAnchor>
  <xdr:twoCellAnchor editAs="oneCell">
    <xdr:from>
      <xdr:col>3</xdr:col>
      <xdr:colOff>966960</xdr:colOff>
      <xdr:row>1</xdr:row>
      <xdr:rowOff>954360</xdr:rowOff>
    </xdr:from>
    <xdr:to>
      <xdr:col>3</xdr:col>
      <xdr:colOff>2981160</xdr:colOff>
      <xdr:row>1</xdr:row>
      <xdr:rowOff>954360</xdr:rowOff>
    </xdr:to>
    <xdr:sp>
      <xdr:nvSpPr>
        <xdr:cNvPr id="19" name="Straight Connector 21"/>
        <xdr:cNvSpPr/>
      </xdr:nvSpPr>
      <xdr:spPr>
        <a:xfrm>
          <a:off x="4538880" y="1724760"/>
          <a:ext cx="2014200" cy="0"/>
        </a:xfrm>
        <a:prstGeom prst="line">
          <a:avLst/>
        </a:prstGeom>
        <a:ln w="9360">
          <a:solidFill>
            <a:srgbClr val="4a7ebb"/>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8"/>
  <sheetViews>
    <sheetView showFormulas="false" showGridLines="true" showRowColHeaders="true" showZeros="true" rightToLeft="false" tabSelected="true" showOutlineSymbols="true" defaultGridColor="true" view="normal" topLeftCell="A435" colorId="64" zoomScale="87" zoomScaleNormal="87" zoomScalePageLayoutView="100" workbookViewId="0">
      <selection pane="topLeft" activeCell="D185" activeCellId="0" sqref="D185"/>
    </sheetView>
  </sheetViews>
  <sheetFormatPr defaultColWidth="8.99609375" defaultRowHeight="15.5" zeroHeight="false" outlineLevelRow="0" outlineLevelCol="0"/>
  <cols>
    <col collapsed="false" customWidth="true" hidden="false" outlineLevel="0" max="1" min="1" style="1" width="4.66"/>
    <col collapsed="false" customWidth="true" hidden="false" outlineLevel="0" max="2" min="2" style="1" width="9.5"/>
    <col collapsed="false" customWidth="true" hidden="false" outlineLevel="0" max="3" min="3" style="1" width="26.91"/>
    <col collapsed="false" customWidth="true" hidden="false" outlineLevel="0" max="4" min="4" style="2" width="67.75"/>
    <col collapsed="false" customWidth="true" hidden="false" outlineLevel="0" max="5" min="5" style="1" width="9.5"/>
    <col collapsed="false" customWidth="true" hidden="false" outlineLevel="0" max="6" min="6" style="1" width="15.24"/>
    <col collapsed="false" customWidth="false" hidden="false" outlineLevel="0" max="257" min="7" style="2" width="8.99"/>
  </cols>
  <sheetData>
    <row r="1" customFormat="false" ht="60.65" hidden="false" customHeight="true" outlineLevel="0" collapsed="false">
      <c r="A1" s="3" t="s">
        <v>0</v>
      </c>
      <c r="B1" s="3"/>
      <c r="C1" s="3"/>
      <c r="D1" s="3" t="s">
        <v>1</v>
      </c>
      <c r="E1" s="3"/>
      <c r="F1" s="3"/>
    </row>
    <row r="2" customFormat="false" ht="85.5" hidden="false" customHeight="true" outlineLevel="0" collapsed="false">
      <c r="A2" s="4" t="s">
        <v>2</v>
      </c>
      <c r="B2" s="4"/>
      <c r="C2" s="4"/>
      <c r="D2" s="4"/>
      <c r="E2" s="4"/>
      <c r="F2" s="4"/>
      <c r="G2" s="5"/>
    </row>
    <row r="3" customFormat="false" ht="57.75" hidden="false" customHeight="true" outlineLevel="0" collapsed="false">
      <c r="A3" s="6" t="s">
        <v>3</v>
      </c>
      <c r="B3" s="6" t="s">
        <v>4</v>
      </c>
      <c r="C3" s="6" t="s">
        <v>5</v>
      </c>
      <c r="D3" s="6" t="s">
        <v>6</v>
      </c>
      <c r="E3" s="6" t="s">
        <v>7</v>
      </c>
      <c r="F3" s="6" t="s">
        <v>8</v>
      </c>
    </row>
    <row r="4" customFormat="false" ht="28.25" hidden="false" customHeight="true" outlineLevel="0" collapsed="false">
      <c r="A4" s="7" t="s">
        <v>9</v>
      </c>
      <c r="B4" s="7"/>
      <c r="C4" s="7"/>
      <c r="D4" s="7"/>
      <c r="E4" s="7"/>
      <c r="F4" s="7"/>
    </row>
    <row r="5" customFormat="false" ht="67.5" hidden="false" customHeight="true" outlineLevel="0" collapsed="false">
      <c r="A5" s="8" t="n">
        <v>1</v>
      </c>
      <c r="B5" s="8" t="s">
        <v>10</v>
      </c>
      <c r="C5" s="8" t="s">
        <v>11</v>
      </c>
      <c r="D5" s="9" t="s">
        <v>12</v>
      </c>
      <c r="E5" s="10" t="n">
        <v>44412</v>
      </c>
      <c r="F5" s="8" t="s">
        <v>13</v>
      </c>
    </row>
    <row r="6" customFormat="false" ht="22.5" hidden="false" customHeight="true" outlineLevel="0" collapsed="false">
      <c r="A6" s="8" t="n">
        <v>2</v>
      </c>
      <c r="B6" s="8" t="s">
        <v>10</v>
      </c>
      <c r="C6" s="8" t="s">
        <v>14</v>
      </c>
      <c r="D6" s="9" t="s">
        <v>15</v>
      </c>
      <c r="E6" s="10" t="n">
        <v>44548</v>
      </c>
      <c r="F6" s="8"/>
    </row>
    <row r="7" customFormat="false" ht="28.5" hidden="false" customHeight="true" outlineLevel="0" collapsed="false">
      <c r="A7" s="8" t="n">
        <v>3</v>
      </c>
      <c r="B7" s="8" t="s">
        <v>10</v>
      </c>
      <c r="C7" s="8" t="s">
        <v>16</v>
      </c>
      <c r="D7" s="9" t="s">
        <v>17</v>
      </c>
      <c r="E7" s="10" t="n">
        <v>44548</v>
      </c>
      <c r="F7" s="8"/>
    </row>
    <row r="8" customFormat="false" ht="60" hidden="false" customHeight="true" outlineLevel="0" collapsed="false">
      <c r="A8" s="8" t="n">
        <v>4</v>
      </c>
      <c r="B8" s="8" t="s">
        <v>10</v>
      </c>
      <c r="C8" s="8" t="s">
        <v>18</v>
      </c>
      <c r="D8" s="9" t="s">
        <v>19</v>
      </c>
      <c r="E8" s="10" t="s">
        <v>20</v>
      </c>
      <c r="F8" s="8" t="s">
        <v>13</v>
      </c>
    </row>
    <row r="9" customFormat="false" ht="16.5" hidden="false" customHeight="true" outlineLevel="0" collapsed="false">
      <c r="A9" s="11" t="s">
        <v>21</v>
      </c>
      <c r="B9" s="11"/>
      <c r="C9" s="11"/>
      <c r="D9" s="11"/>
      <c r="E9" s="11"/>
      <c r="F9" s="11"/>
    </row>
    <row r="10" customFormat="false" ht="25" hidden="false" customHeight="true" outlineLevel="0" collapsed="false">
      <c r="A10" s="8" t="n">
        <v>1</v>
      </c>
      <c r="B10" s="8" t="s">
        <v>10</v>
      </c>
      <c r="C10" s="8" t="s">
        <v>22</v>
      </c>
      <c r="D10" s="9" t="s">
        <v>23</v>
      </c>
      <c r="E10" s="8" t="s">
        <v>24</v>
      </c>
      <c r="F10" s="8"/>
    </row>
    <row r="11" customFormat="false" ht="30.75" hidden="false" customHeight="true" outlineLevel="0" collapsed="false">
      <c r="A11" s="8" t="n">
        <f aca="false">SUM(A10,1)</f>
        <v>2</v>
      </c>
      <c r="B11" s="8" t="s">
        <v>10</v>
      </c>
      <c r="C11" s="8" t="s">
        <v>25</v>
      </c>
      <c r="D11" s="9" t="s">
        <v>26</v>
      </c>
      <c r="E11" s="8" t="s">
        <v>27</v>
      </c>
      <c r="F11" s="8"/>
    </row>
    <row r="12" customFormat="false" ht="30" hidden="false" customHeight="true" outlineLevel="0" collapsed="false">
      <c r="A12" s="8" t="n">
        <f aca="false">SUM(A11,1)</f>
        <v>3</v>
      </c>
      <c r="B12" s="8" t="s">
        <v>10</v>
      </c>
      <c r="C12" s="8" t="s">
        <v>28</v>
      </c>
      <c r="D12" s="9" t="s">
        <v>29</v>
      </c>
      <c r="E12" s="8" t="s">
        <v>27</v>
      </c>
      <c r="F12" s="8"/>
    </row>
    <row r="13" customFormat="false" ht="23" hidden="false" customHeight="true" outlineLevel="0" collapsed="false">
      <c r="A13" s="8" t="n">
        <f aca="false">SUM(A12,1)</f>
        <v>4</v>
      </c>
      <c r="B13" s="8" t="s">
        <v>10</v>
      </c>
      <c r="C13" s="8" t="s">
        <v>30</v>
      </c>
      <c r="D13" s="9" t="s">
        <v>31</v>
      </c>
      <c r="E13" s="8" t="s">
        <v>32</v>
      </c>
      <c r="F13" s="8"/>
    </row>
    <row r="14" customFormat="false" ht="21" hidden="false" customHeight="true" outlineLevel="0" collapsed="false">
      <c r="A14" s="8" t="n">
        <f aca="false">SUM(A13,1)</f>
        <v>5</v>
      </c>
      <c r="B14" s="8" t="s">
        <v>10</v>
      </c>
      <c r="C14" s="8" t="s">
        <v>33</v>
      </c>
      <c r="D14" s="9" t="s">
        <v>34</v>
      </c>
      <c r="E14" s="8" t="s">
        <v>35</v>
      </c>
      <c r="F14" s="8"/>
    </row>
    <row r="15" customFormat="false" ht="26" hidden="false" customHeight="false" outlineLevel="0" collapsed="false">
      <c r="A15" s="8" t="n">
        <f aca="false">SUM(A14,1)</f>
        <v>6</v>
      </c>
      <c r="B15" s="8" t="s">
        <v>36</v>
      </c>
      <c r="C15" s="8" t="s">
        <v>37</v>
      </c>
      <c r="D15" s="9" t="s">
        <v>38</v>
      </c>
      <c r="E15" s="8" t="s">
        <v>39</v>
      </c>
      <c r="F15" s="8"/>
    </row>
    <row r="16" customFormat="false" ht="26" hidden="false" customHeight="false" outlineLevel="0" collapsed="false">
      <c r="A16" s="8" t="n">
        <f aca="false">SUM(A15,1)</f>
        <v>7</v>
      </c>
      <c r="B16" s="8" t="s">
        <v>36</v>
      </c>
      <c r="C16" s="8" t="s">
        <v>40</v>
      </c>
      <c r="D16" s="9" t="s">
        <v>41</v>
      </c>
      <c r="E16" s="8" t="s">
        <v>39</v>
      </c>
      <c r="F16" s="8"/>
    </row>
    <row r="17" customFormat="false" ht="26" hidden="false" customHeight="false" outlineLevel="0" collapsed="false">
      <c r="A17" s="8" t="n">
        <f aca="false">SUM(A16,1)</f>
        <v>8</v>
      </c>
      <c r="B17" s="8" t="s">
        <v>36</v>
      </c>
      <c r="C17" s="8" t="s">
        <v>42</v>
      </c>
      <c r="D17" s="9" t="s">
        <v>43</v>
      </c>
      <c r="E17" s="8" t="s">
        <v>44</v>
      </c>
      <c r="F17" s="8"/>
    </row>
    <row r="18" customFormat="false" ht="26" hidden="false" customHeight="false" outlineLevel="0" collapsed="false">
      <c r="A18" s="8" t="n">
        <f aca="false">SUM(A17,1)</f>
        <v>9</v>
      </c>
      <c r="B18" s="8" t="s">
        <v>36</v>
      </c>
      <c r="C18" s="8" t="s">
        <v>45</v>
      </c>
      <c r="D18" s="9" t="s">
        <v>46</v>
      </c>
      <c r="E18" s="8" t="s">
        <v>44</v>
      </c>
      <c r="F18" s="8"/>
    </row>
    <row r="19" customFormat="false" ht="26" hidden="false" customHeight="false" outlineLevel="0" collapsed="false">
      <c r="A19" s="8" t="n">
        <f aca="false">SUM(A18,1)</f>
        <v>10</v>
      </c>
      <c r="B19" s="8" t="s">
        <v>47</v>
      </c>
      <c r="C19" s="8" t="s">
        <v>48</v>
      </c>
      <c r="D19" s="9" t="s">
        <v>49</v>
      </c>
      <c r="E19" s="8" t="s">
        <v>50</v>
      </c>
      <c r="F19" s="8"/>
    </row>
    <row r="20" customFormat="false" ht="15.5" hidden="false" customHeight="false" outlineLevel="0" collapsed="false">
      <c r="A20" s="8" t="n">
        <f aca="false">SUM(A19,1)</f>
        <v>11</v>
      </c>
      <c r="B20" s="8" t="s">
        <v>36</v>
      </c>
      <c r="C20" s="8" t="s">
        <v>51</v>
      </c>
      <c r="D20" s="9" t="s">
        <v>52</v>
      </c>
      <c r="E20" s="8" t="s">
        <v>53</v>
      </c>
      <c r="F20" s="8"/>
    </row>
    <row r="21" customFormat="false" ht="26" hidden="false" customHeight="false" outlineLevel="0" collapsed="false">
      <c r="A21" s="8" t="n">
        <f aca="false">SUM(A20,1)</f>
        <v>12</v>
      </c>
      <c r="B21" s="8" t="s">
        <v>36</v>
      </c>
      <c r="C21" s="8" t="s">
        <v>54</v>
      </c>
      <c r="D21" s="9" t="s">
        <v>55</v>
      </c>
      <c r="E21" s="8" t="s">
        <v>56</v>
      </c>
      <c r="F21" s="8"/>
    </row>
    <row r="22" customFormat="false" ht="26" hidden="false" customHeight="false" outlineLevel="0" collapsed="false">
      <c r="A22" s="8" t="n">
        <f aca="false">SUM(A21,1)</f>
        <v>13</v>
      </c>
      <c r="B22" s="8" t="s">
        <v>36</v>
      </c>
      <c r="C22" s="8" t="s">
        <v>57</v>
      </c>
      <c r="D22" s="9" t="s">
        <v>58</v>
      </c>
      <c r="E22" s="8" t="s">
        <v>59</v>
      </c>
      <c r="F22" s="8"/>
    </row>
    <row r="23" customFormat="false" ht="26" hidden="false" customHeight="false" outlineLevel="0" collapsed="false">
      <c r="A23" s="8" t="n">
        <f aca="false">SUM(A22,1)</f>
        <v>14</v>
      </c>
      <c r="B23" s="8" t="s">
        <v>36</v>
      </c>
      <c r="C23" s="8" t="s">
        <v>60</v>
      </c>
      <c r="D23" s="9" t="s">
        <v>61</v>
      </c>
      <c r="E23" s="8" t="s">
        <v>59</v>
      </c>
      <c r="F23" s="8"/>
    </row>
    <row r="24" customFormat="false" ht="26" hidden="false" customHeight="false" outlineLevel="0" collapsed="false">
      <c r="A24" s="8" t="n">
        <f aca="false">SUM(A23,1)</f>
        <v>15</v>
      </c>
      <c r="B24" s="8" t="s">
        <v>36</v>
      </c>
      <c r="C24" s="8" t="s">
        <v>62</v>
      </c>
      <c r="D24" s="9" t="s">
        <v>63</v>
      </c>
      <c r="E24" s="8" t="s">
        <v>59</v>
      </c>
      <c r="F24" s="8"/>
    </row>
    <row r="25" customFormat="false" ht="15.5" hidden="false" customHeight="false" outlineLevel="0" collapsed="false">
      <c r="A25" s="8" t="n">
        <f aca="false">SUM(A24,1)</f>
        <v>16</v>
      </c>
      <c r="B25" s="8" t="s">
        <v>36</v>
      </c>
      <c r="C25" s="8" t="s">
        <v>64</v>
      </c>
      <c r="D25" s="9" t="s">
        <v>65</v>
      </c>
      <c r="E25" s="8" t="s">
        <v>66</v>
      </c>
      <c r="F25" s="8"/>
    </row>
    <row r="26" customFormat="false" ht="41.25" hidden="false" customHeight="true" outlineLevel="0" collapsed="false">
      <c r="A26" s="8" t="n">
        <f aca="false">SUM(A25,1)</f>
        <v>17</v>
      </c>
      <c r="B26" s="8" t="s">
        <v>36</v>
      </c>
      <c r="C26" s="8" t="s">
        <v>67</v>
      </c>
      <c r="D26" s="9" t="s">
        <v>68</v>
      </c>
      <c r="E26" s="8" t="s">
        <v>69</v>
      </c>
      <c r="F26" s="8"/>
    </row>
    <row r="27" customFormat="false" ht="38.5" hidden="false" customHeight="true" outlineLevel="0" collapsed="false">
      <c r="A27" s="8" t="n">
        <f aca="false">SUM(A26,1)</f>
        <v>18</v>
      </c>
      <c r="B27" s="8" t="s">
        <v>36</v>
      </c>
      <c r="C27" s="8" t="s">
        <v>70</v>
      </c>
      <c r="D27" s="9" t="s">
        <v>71</v>
      </c>
      <c r="E27" s="8" t="s">
        <v>72</v>
      </c>
      <c r="F27" s="8"/>
    </row>
    <row r="28" customFormat="false" ht="42.75" hidden="false" customHeight="true" outlineLevel="0" collapsed="false">
      <c r="A28" s="8" t="n">
        <f aca="false">SUM(A27,1)</f>
        <v>19</v>
      </c>
      <c r="B28" s="8" t="s">
        <v>36</v>
      </c>
      <c r="C28" s="8" t="s">
        <v>73</v>
      </c>
      <c r="D28" s="9" t="s">
        <v>74</v>
      </c>
      <c r="E28" s="8" t="s">
        <v>75</v>
      </c>
      <c r="F28" s="8"/>
    </row>
    <row r="29" customFormat="false" ht="45" hidden="false" customHeight="true" outlineLevel="0" collapsed="false">
      <c r="A29" s="8" t="n">
        <f aca="false">SUM(A28,1)</f>
        <v>20</v>
      </c>
      <c r="B29" s="8" t="s">
        <v>36</v>
      </c>
      <c r="C29" s="8" t="s">
        <v>76</v>
      </c>
      <c r="D29" s="9" t="s">
        <v>77</v>
      </c>
      <c r="E29" s="8" t="s">
        <v>78</v>
      </c>
      <c r="F29" s="8"/>
    </row>
    <row r="30" customFormat="false" ht="25" hidden="false" customHeight="true" outlineLevel="0" collapsed="false">
      <c r="A30" s="8" t="n">
        <f aca="false">SUM(A29,1)</f>
        <v>21</v>
      </c>
      <c r="B30" s="8" t="s">
        <v>36</v>
      </c>
      <c r="C30" s="8" t="s">
        <v>79</v>
      </c>
      <c r="D30" s="9" t="s">
        <v>80</v>
      </c>
      <c r="E30" s="10" t="n">
        <v>43831</v>
      </c>
      <c r="F30" s="8"/>
    </row>
    <row r="31" customFormat="false" ht="24" hidden="false" customHeight="true" outlineLevel="0" collapsed="false">
      <c r="A31" s="8" t="n">
        <f aca="false">SUM(A30,1)</f>
        <v>22</v>
      </c>
      <c r="B31" s="8" t="s">
        <v>36</v>
      </c>
      <c r="C31" s="8" t="s">
        <v>81</v>
      </c>
      <c r="D31" s="9" t="s">
        <v>82</v>
      </c>
      <c r="E31" s="8" t="s">
        <v>83</v>
      </c>
      <c r="F31" s="8"/>
    </row>
    <row r="32" customFormat="false" ht="25.5" hidden="false" customHeight="true" outlineLevel="0" collapsed="false">
      <c r="A32" s="8" t="n">
        <f aca="false">SUM(A31,1)</f>
        <v>23</v>
      </c>
      <c r="B32" s="8" t="s">
        <v>36</v>
      </c>
      <c r="C32" s="8" t="s">
        <v>84</v>
      </c>
      <c r="D32" s="9" t="s">
        <v>85</v>
      </c>
      <c r="E32" s="8" t="s">
        <v>86</v>
      </c>
      <c r="F32" s="8"/>
    </row>
    <row r="33" customFormat="false" ht="31.5" hidden="false" customHeight="true" outlineLevel="0" collapsed="false">
      <c r="A33" s="8" t="n">
        <f aca="false">SUM(A32,1)</f>
        <v>24</v>
      </c>
      <c r="B33" s="8" t="s">
        <v>36</v>
      </c>
      <c r="C33" s="8" t="s">
        <v>87</v>
      </c>
      <c r="D33" s="9" t="s">
        <v>88</v>
      </c>
      <c r="E33" s="8" t="s">
        <v>89</v>
      </c>
      <c r="F33" s="8"/>
    </row>
    <row r="34" customFormat="false" ht="60.5" hidden="false" customHeight="true" outlineLevel="0" collapsed="false">
      <c r="A34" s="8" t="n">
        <f aca="false">SUM(A33,1)</f>
        <v>25</v>
      </c>
      <c r="B34" s="8" t="s">
        <v>36</v>
      </c>
      <c r="C34" s="8" t="s">
        <v>90</v>
      </c>
      <c r="D34" s="9" t="s">
        <v>91</v>
      </c>
      <c r="E34" s="8" t="s">
        <v>92</v>
      </c>
      <c r="F34" s="8"/>
    </row>
    <row r="35" customFormat="false" ht="50.25" hidden="false" customHeight="true" outlineLevel="0" collapsed="false">
      <c r="A35" s="8" t="n">
        <f aca="false">SUM(A34,1)</f>
        <v>26</v>
      </c>
      <c r="B35" s="8" t="s">
        <v>36</v>
      </c>
      <c r="C35" s="8" t="s">
        <v>93</v>
      </c>
      <c r="D35" s="9" t="s">
        <v>94</v>
      </c>
      <c r="E35" s="8" t="s">
        <v>95</v>
      </c>
      <c r="F35" s="8"/>
    </row>
    <row r="36" customFormat="false" ht="37.5" hidden="false" customHeight="true" outlineLevel="0" collapsed="false">
      <c r="A36" s="8" t="n">
        <f aca="false">SUM(A35,1)</f>
        <v>27</v>
      </c>
      <c r="B36" s="8" t="s">
        <v>36</v>
      </c>
      <c r="C36" s="8" t="s">
        <v>96</v>
      </c>
      <c r="D36" s="9" t="s">
        <v>97</v>
      </c>
      <c r="E36" s="8" t="s">
        <v>98</v>
      </c>
      <c r="F36" s="8"/>
    </row>
    <row r="37" customFormat="false" ht="42" hidden="false" customHeight="true" outlineLevel="0" collapsed="false">
      <c r="A37" s="8" t="n">
        <f aca="false">SUM(A36,1)</f>
        <v>28</v>
      </c>
      <c r="B37" s="8" t="s">
        <v>36</v>
      </c>
      <c r="C37" s="8" t="s">
        <v>99</v>
      </c>
      <c r="D37" s="9" t="s">
        <v>100</v>
      </c>
      <c r="E37" s="10" t="n">
        <v>44711</v>
      </c>
      <c r="F37" s="10"/>
    </row>
    <row r="38" customFormat="false" ht="31.5" hidden="false" customHeight="true" outlineLevel="0" collapsed="false">
      <c r="A38" s="8" t="n">
        <f aca="false">SUM(A37,1)</f>
        <v>29</v>
      </c>
      <c r="B38" s="8" t="s">
        <v>36</v>
      </c>
      <c r="C38" s="8" t="s">
        <v>101</v>
      </c>
      <c r="D38" s="9" t="s">
        <v>102</v>
      </c>
      <c r="E38" s="10" t="n">
        <v>44854</v>
      </c>
      <c r="F38" s="10"/>
    </row>
    <row r="39" customFormat="false" ht="48" hidden="false" customHeight="true" outlineLevel="0" collapsed="false">
      <c r="A39" s="8" t="n">
        <f aca="false">SUM(A38,1)</f>
        <v>30</v>
      </c>
      <c r="B39" s="8" t="s">
        <v>36</v>
      </c>
      <c r="C39" s="8" t="s">
        <v>103</v>
      </c>
      <c r="D39" s="9" t="s">
        <v>104</v>
      </c>
      <c r="E39" s="10" t="n">
        <v>44885</v>
      </c>
      <c r="F39" s="10"/>
    </row>
    <row r="40" customFormat="false" ht="48" hidden="false" customHeight="true" outlineLevel="0" collapsed="false">
      <c r="A40" s="8" t="n">
        <f aca="false">SUM(A39,1)</f>
        <v>31</v>
      </c>
      <c r="B40" s="8" t="s">
        <v>36</v>
      </c>
      <c r="C40" s="8" t="s">
        <v>105</v>
      </c>
      <c r="D40" s="9" t="s">
        <v>106</v>
      </c>
      <c r="E40" s="10" t="n">
        <v>44885</v>
      </c>
      <c r="F40" s="10"/>
    </row>
    <row r="41" customFormat="false" ht="33.5" hidden="false" customHeight="true" outlineLevel="0" collapsed="false">
      <c r="A41" s="8" t="n">
        <f aca="false">SUM(A40,1)</f>
        <v>32</v>
      </c>
      <c r="B41" s="8" t="s">
        <v>36</v>
      </c>
      <c r="C41" s="8" t="s">
        <v>107</v>
      </c>
      <c r="D41" s="12" t="s">
        <v>108</v>
      </c>
      <c r="E41" s="10" t="n">
        <v>44972</v>
      </c>
      <c r="F41" s="13"/>
    </row>
    <row r="42" customFormat="false" ht="45" hidden="false" customHeight="true" outlineLevel="0" collapsed="false">
      <c r="A42" s="8" t="n">
        <f aca="false">SUM(A41,1)</f>
        <v>33</v>
      </c>
      <c r="B42" s="14" t="s">
        <v>36</v>
      </c>
      <c r="C42" s="14" t="s">
        <v>109</v>
      </c>
      <c r="D42" s="12" t="s">
        <v>110</v>
      </c>
      <c r="E42" s="10" t="n">
        <v>45000</v>
      </c>
      <c r="F42" s="13"/>
    </row>
    <row r="43" customFormat="false" ht="36" hidden="false" customHeight="true" outlineLevel="0" collapsed="false">
      <c r="A43" s="8" t="n">
        <f aca="false">SUM(A42,1)</f>
        <v>34</v>
      </c>
      <c r="B43" s="8" t="s">
        <v>36</v>
      </c>
      <c r="C43" s="8" t="s">
        <v>111</v>
      </c>
      <c r="D43" s="12" t="s">
        <v>112</v>
      </c>
      <c r="E43" s="10" t="s">
        <v>113</v>
      </c>
      <c r="F43" s="13"/>
    </row>
    <row r="44" customFormat="false" ht="22.5" hidden="false" customHeight="true" outlineLevel="0" collapsed="false">
      <c r="A44" s="8" t="n">
        <f aca="false">SUM(A43,1)</f>
        <v>35</v>
      </c>
      <c r="B44" s="8" t="s">
        <v>36</v>
      </c>
      <c r="C44" s="8" t="s">
        <v>114</v>
      </c>
      <c r="D44" s="12" t="s">
        <v>115</v>
      </c>
      <c r="E44" s="10" t="s">
        <v>116</v>
      </c>
      <c r="F44" s="13"/>
    </row>
    <row r="45" customFormat="false" ht="58" hidden="false" customHeight="true" outlineLevel="0" collapsed="false">
      <c r="A45" s="8" t="n">
        <f aca="false">SUM(A44,1)</f>
        <v>36</v>
      </c>
      <c r="B45" s="14" t="s">
        <v>36</v>
      </c>
      <c r="C45" s="14" t="s">
        <v>117</v>
      </c>
      <c r="D45" s="12" t="s">
        <v>118</v>
      </c>
      <c r="E45" s="10" t="n">
        <v>45026</v>
      </c>
      <c r="F45" s="10" t="s">
        <v>13</v>
      </c>
    </row>
    <row r="46" customFormat="false" ht="45.5" hidden="false" customHeight="true" outlineLevel="0" collapsed="false">
      <c r="A46" s="8" t="n">
        <f aca="false">SUM(A45,1)</f>
        <v>37</v>
      </c>
      <c r="B46" s="14" t="s">
        <v>36</v>
      </c>
      <c r="C46" s="14" t="s">
        <v>119</v>
      </c>
      <c r="D46" s="9" t="s">
        <v>120</v>
      </c>
      <c r="E46" s="10" t="n">
        <v>45036</v>
      </c>
      <c r="F46" s="10"/>
    </row>
    <row r="47" customFormat="false" ht="23.5" hidden="false" customHeight="true" outlineLevel="0" collapsed="false">
      <c r="A47" s="8" t="n">
        <f aca="false">SUM(A46,1)</f>
        <v>38</v>
      </c>
      <c r="B47" s="14" t="s">
        <v>121</v>
      </c>
      <c r="C47" s="14" t="s">
        <v>122</v>
      </c>
      <c r="D47" s="9" t="s">
        <v>123</v>
      </c>
      <c r="E47" s="10" t="n">
        <v>45147</v>
      </c>
      <c r="F47" s="10"/>
    </row>
    <row r="48" customFormat="false" ht="33" hidden="false" customHeight="true" outlineLevel="0" collapsed="false">
      <c r="A48" s="8" t="n">
        <f aca="false">SUM(A47,1)</f>
        <v>39</v>
      </c>
      <c r="B48" s="14" t="s">
        <v>121</v>
      </c>
      <c r="C48" s="14" t="s">
        <v>124</v>
      </c>
      <c r="D48" s="9" t="s">
        <v>125</v>
      </c>
      <c r="E48" s="10" t="n">
        <v>45179</v>
      </c>
      <c r="F48" s="10"/>
    </row>
    <row r="49" customFormat="false" ht="25" hidden="false" customHeight="true" outlineLevel="0" collapsed="false">
      <c r="A49" s="8" t="n">
        <f aca="false">SUM(A48,1)</f>
        <v>40</v>
      </c>
      <c r="B49" s="8" t="s">
        <v>36</v>
      </c>
      <c r="C49" s="8" t="s">
        <v>126</v>
      </c>
      <c r="D49" s="12" t="s">
        <v>127</v>
      </c>
      <c r="E49" s="10" t="s">
        <v>128</v>
      </c>
      <c r="F49" s="10"/>
    </row>
    <row r="50" customFormat="false" ht="27.75" hidden="false" customHeight="true" outlineLevel="0" collapsed="false">
      <c r="A50" s="15" t="s">
        <v>129</v>
      </c>
      <c r="B50" s="15"/>
      <c r="C50" s="15"/>
      <c r="D50" s="15"/>
      <c r="E50" s="15"/>
      <c r="F50" s="15"/>
    </row>
    <row r="51" customFormat="false" ht="26" hidden="false" customHeight="false" outlineLevel="0" collapsed="false">
      <c r="A51" s="8" t="n">
        <v>1</v>
      </c>
      <c r="B51" s="8" t="s">
        <v>36</v>
      </c>
      <c r="C51" s="8" t="s">
        <v>130</v>
      </c>
      <c r="D51" s="9" t="s">
        <v>131</v>
      </c>
      <c r="E51" s="8" t="s">
        <v>132</v>
      </c>
      <c r="F51" s="8"/>
    </row>
    <row r="52" customFormat="false" ht="26" hidden="false" customHeight="true" outlineLevel="0" collapsed="false">
      <c r="A52" s="8" t="n">
        <f aca="false">SUM(A51,1)</f>
        <v>2</v>
      </c>
      <c r="B52" s="8" t="s">
        <v>36</v>
      </c>
      <c r="C52" s="8" t="s">
        <v>133</v>
      </c>
      <c r="D52" s="9" t="s">
        <v>134</v>
      </c>
      <c r="E52" s="10" t="n">
        <v>42840</v>
      </c>
      <c r="F52" s="8"/>
    </row>
    <row r="53" customFormat="false" ht="24.5" hidden="false" customHeight="true" outlineLevel="0" collapsed="false">
      <c r="A53" s="8" t="n">
        <f aca="false">SUM(A52,1)</f>
        <v>3</v>
      </c>
      <c r="B53" s="8" t="s">
        <v>36</v>
      </c>
      <c r="C53" s="8" t="s">
        <v>135</v>
      </c>
      <c r="D53" s="9" t="s">
        <v>136</v>
      </c>
      <c r="E53" s="10" t="n">
        <v>43952</v>
      </c>
      <c r="F53" s="8"/>
    </row>
    <row r="54" customFormat="false" ht="33" hidden="false" customHeight="true" outlineLevel="0" collapsed="false">
      <c r="A54" s="8" t="n">
        <f aca="false">SUM(A53,1)</f>
        <v>4</v>
      </c>
      <c r="B54" s="8" t="s">
        <v>36</v>
      </c>
      <c r="C54" s="8" t="s">
        <v>137</v>
      </c>
      <c r="D54" s="9" t="s">
        <v>138</v>
      </c>
      <c r="E54" s="10" t="n">
        <v>44013</v>
      </c>
      <c r="F54" s="8"/>
    </row>
    <row r="55" customFormat="false" ht="38.25" hidden="false" customHeight="true" outlineLevel="0" collapsed="false">
      <c r="A55" s="8" t="n">
        <f aca="false">SUM(A54,1)</f>
        <v>5</v>
      </c>
      <c r="B55" s="8" t="s">
        <v>36</v>
      </c>
      <c r="C55" s="8" t="s">
        <v>139</v>
      </c>
      <c r="D55" s="9" t="s">
        <v>140</v>
      </c>
      <c r="E55" s="10" t="n">
        <v>44348</v>
      </c>
      <c r="F55" s="8"/>
    </row>
    <row r="56" customFormat="false" ht="29.5" hidden="false" customHeight="true" outlineLevel="0" collapsed="false">
      <c r="A56" s="8" t="n">
        <f aca="false">SUM(A55,1)</f>
        <v>6</v>
      </c>
      <c r="B56" s="8" t="s">
        <v>36</v>
      </c>
      <c r="C56" s="8" t="s">
        <v>141</v>
      </c>
      <c r="D56" s="9" t="s">
        <v>142</v>
      </c>
      <c r="E56" s="10" t="n">
        <v>44713</v>
      </c>
      <c r="F56" s="8"/>
    </row>
    <row r="57" customFormat="false" ht="58" hidden="false" customHeight="true" outlineLevel="0" collapsed="false">
      <c r="A57" s="8" t="n">
        <f aca="false">SUM(A56,1)</f>
        <v>7</v>
      </c>
      <c r="B57" s="8" t="s">
        <v>36</v>
      </c>
      <c r="C57" s="8" t="s">
        <v>143</v>
      </c>
      <c r="D57" s="9" t="s">
        <v>144</v>
      </c>
      <c r="E57" s="10" t="n">
        <v>45026</v>
      </c>
      <c r="F57" s="8" t="s">
        <v>13</v>
      </c>
    </row>
    <row r="58" customFormat="false" ht="28" hidden="false" customHeight="true" outlineLevel="0" collapsed="false">
      <c r="A58" s="8" t="n">
        <f aca="false">SUM(A57,1)</f>
        <v>8</v>
      </c>
      <c r="B58" s="8" t="s">
        <v>36</v>
      </c>
      <c r="C58" s="8" t="s">
        <v>145</v>
      </c>
      <c r="D58" s="9" t="s">
        <v>146</v>
      </c>
      <c r="E58" s="10" t="n">
        <v>45280</v>
      </c>
      <c r="F58" s="8"/>
    </row>
    <row r="59" customFormat="false" ht="35.5" hidden="false" customHeight="true" outlineLevel="0" collapsed="false">
      <c r="A59" s="8" t="n">
        <f aca="false">SUM(A58,1)</f>
        <v>9</v>
      </c>
      <c r="B59" s="8" t="s">
        <v>36</v>
      </c>
      <c r="C59" s="8" t="s">
        <v>147</v>
      </c>
      <c r="D59" s="9" t="s">
        <v>148</v>
      </c>
      <c r="E59" s="10" t="n">
        <v>45292</v>
      </c>
      <c r="F59" s="8"/>
    </row>
    <row r="60" customFormat="false" ht="33.5" hidden="false" customHeight="true" outlineLevel="0" collapsed="false">
      <c r="A60" s="8" t="n">
        <f aca="false">SUM(A59,1)</f>
        <v>10</v>
      </c>
      <c r="B60" s="8" t="s">
        <v>149</v>
      </c>
      <c r="C60" s="8" t="s">
        <v>150</v>
      </c>
      <c r="D60" s="9" t="s">
        <v>151</v>
      </c>
      <c r="E60" s="8" t="s">
        <v>152</v>
      </c>
      <c r="F60" s="8"/>
    </row>
    <row r="61" customFormat="false" ht="25" hidden="false" customHeight="true" outlineLevel="0" collapsed="false">
      <c r="A61" s="8" t="n">
        <f aca="false">SUM(A60,1)</f>
        <v>11</v>
      </c>
      <c r="B61" s="8" t="s">
        <v>153</v>
      </c>
      <c r="C61" s="8" t="s">
        <v>154</v>
      </c>
      <c r="D61" s="9" t="s">
        <v>155</v>
      </c>
      <c r="E61" s="10" t="n">
        <v>41060</v>
      </c>
      <c r="F61" s="10"/>
    </row>
    <row r="62" customFormat="false" ht="34.5" hidden="false" customHeight="true" outlineLevel="0" collapsed="false">
      <c r="A62" s="8" t="n">
        <f aca="false">SUM(A61,1)</f>
        <v>12</v>
      </c>
      <c r="B62" s="8" t="s">
        <v>153</v>
      </c>
      <c r="C62" s="8" t="s">
        <v>156</v>
      </c>
      <c r="D62" s="9" t="s">
        <v>157</v>
      </c>
      <c r="E62" s="8" t="s">
        <v>158</v>
      </c>
      <c r="F62" s="8"/>
    </row>
    <row r="63" customFormat="false" ht="15.65" hidden="false" customHeight="true" outlineLevel="0" collapsed="false">
      <c r="A63" s="16" t="s">
        <v>159</v>
      </c>
      <c r="B63" s="16"/>
      <c r="C63" s="16"/>
      <c r="D63" s="16"/>
      <c r="E63" s="16"/>
      <c r="F63" s="16"/>
    </row>
    <row r="64" customFormat="false" ht="36" hidden="false" customHeight="true" outlineLevel="0" collapsed="false">
      <c r="A64" s="8" t="n">
        <v>1</v>
      </c>
      <c r="B64" s="8" t="s">
        <v>10</v>
      </c>
      <c r="C64" s="8" t="s">
        <v>160</v>
      </c>
      <c r="D64" s="9" t="s">
        <v>161</v>
      </c>
      <c r="E64" s="10" t="s">
        <v>162</v>
      </c>
      <c r="F64" s="10"/>
    </row>
    <row r="65" customFormat="false" ht="39.75" hidden="false" customHeight="true" outlineLevel="0" collapsed="false">
      <c r="A65" s="8" t="n">
        <f aca="false">SUM(A64,1)</f>
        <v>2</v>
      </c>
      <c r="B65" s="8" t="s">
        <v>10</v>
      </c>
      <c r="C65" s="8" t="s">
        <v>163</v>
      </c>
      <c r="D65" s="9" t="s">
        <v>164</v>
      </c>
      <c r="E65" s="10" t="s">
        <v>165</v>
      </c>
      <c r="F65" s="10"/>
    </row>
    <row r="66" customFormat="false" ht="57" hidden="false" customHeight="true" outlineLevel="0" collapsed="false">
      <c r="A66" s="8" t="n">
        <f aca="false">SUM(A65,1)</f>
        <v>3</v>
      </c>
      <c r="B66" s="8" t="s">
        <v>10</v>
      </c>
      <c r="C66" s="8" t="s">
        <v>166</v>
      </c>
      <c r="D66" s="9" t="s">
        <v>167</v>
      </c>
      <c r="E66" s="10" t="s">
        <v>165</v>
      </c>
      <c r="F66" s="10"/>
    </row>
    <row r="67" customFormat="false" ht="37.5" hidden="false" customHeight="true" outlineLevel="0" collapsed="false">
      <c r="A67" s="8" t="n">
        <f aca="false">SUM(A66,1)</f>
        <v>4</v>
      </c>
      <c r="B67" s="8" t="s">
        <v>10</v>
      </c>
      <c r="C67" s="8" t="s">
        <v>168</v>
      </c>
      <c r="D67" s="9" t="s">
        <v>169</v>
      </c>
      <c r="E67" s="10" t="s">
        <v>170</v>
      </c>
      <c r="F67" s="10"/>
    </row>
    <row r="68" customFormat="false" ht="46" hidden="false" customHeight="true" outlineLevel="0" collapsed="false">
      <c r="A68" s="8" t="n">
        <f aca="false">SUM(A67,1)</f>
        <v>5</v>
      </c>
      <c r="B68" s="8" t="s">
        <v>10</v>
      </c>
      <c r="C68" s="8" t="s">
        <v>171</v>
      </c>
      <c r="D68" s="9" t="s">
        <v>172</v>
      </c>
      <c r="E68" s="10" t="n">
        <v>45278</v>
      </c>
      <c r="F68" s="10"/>
    </row>
    <row r="69" customFormat="false" ht="38.4" hidden="false" customHeight="true" outlineLevel="0" collapsed="false">
      <c r="A69" s="8" t="n">
        <f aca="false">SUM(A68,1)</f>
        <v>6</v>
      </c>
      <c r="B69" s="8" t="s">
        <v>36</v>
      </c>
      <c r="C69" s="8" t="s">
        <v>173</v>
      </c>
      <c r="D69" s="9" t="s">
        <v>174</v>
      </c>
      <c r="E69" s="8" t="s">
        <v>175</v>
      </c>
      <c r="F69" s="8"/>
    </row>
    <row r="70" customFormat="false" ht="30.75" hidden="false" customHeight="true" outlineLevel="0" collapsed="false">
      <c r="A70" s="8" t="n">
        <f aca="false">SUM(A69,1)</f>
        <v>7</v>
      </c>
      <c r="B70" s="8" t="s">
        <v>36</v>
      </c>
      <c r="C70" s="8" t="s">
        <v>176</v>
      </c>
      <c r="D70" s="9" t="s">
        <v>177</v>
      </c>
      <c r="E70" s="8" t="s">
        <v>178</v>
      </c>
      <c r="F70" s="8"/>
    </row>
    <row r="71" customFormat="false" ht="39" hidden="false" customHeight="true" outlineLevel="0" collapsed="false">
      <c r="A71" s="8" t="n">
        <f aca="false">SUM(A70,1)</f>
        <v>8</v>
      </c>
      <c r="B71" s="8" t="s">
        <v>121</v>
      </c>
      <c r="C71" s="8" t="s">
        <v>179</v>
      </c>
      <c r="D71" s="9" t="s">
        <v>180</v>
      </c>
      <c r="E71" s="8" t="s">
        <v>181</v>
      </c>
      <c r="F71" s="8"/>
    </row>
    <row r="72" customFormat="false" ht="26" hidden="false" customHeight="false" outlineLevel="0" collapsed="false">
      <c r="A72" s="8" t="n">
        <f aca="false">SUM(A71,1)</f>
        <v>9</v>
      </c>
      <c r="B72" s="8" t="s">
        <v>121</v>
      </c>
      <c r="C72" s="8" t="s">
        <v>182</v>
      </c>
      <c r="D72" s="9" t="s">
        <v>183</v>
      </c>
      <c r="E72" s="8" t="s">
        <v>184</v>
      </c>
      <c r="F72" s="8"/>
    </row>
    <row r="73" customFormat="false" ht="28.5" hidden="false" customHeight="true" outlineLevel="0" collapsed="false">
      <c r="A73" s="8" t="n">
        <f aca="false">SUM(A72,1)</f>
        <v>10</v>
      </c>
      <c r="B73" s="8" t="s">
        <v>121</v>
      </c>
      <c r="C73" s="8" t="s">
        <v>185</v>
      </c>
      <c r="D73" s="9" t="s">
        <v>186</v>
      </c>
      <c r="E73" s="10" t="n">
        <v>44567</v>
      </c>
      <c r="F73" s="8"/>
    </row>
    <row r="74" customFormat="false" ht="43.4" hidden="false" customHeight="true" outlineLevel="0" collapsed="false">
      <c r="A74" s="8" t="n">
        <f aca="false">SUM(A73,1)</f>
        <v>11</v>
      </c>
      <c r="B74" s="8" t="s">
        <v>121</v>
      </c>
      <c r="C74" s="8" t="s">
        <v>187</v>
      </c>
      <c r="D74" s="9" t="s">
        <v>188</v>
      </c>
      <c r="E74" s="10" t="n">
        <v>45275</v>
      </c>
      <c r="F74" s="8"/>
    </row>
    <row r="75" customFormat="false" ht="17.25" hidden="false" customHeight="true" outlineLevel="0" collapsed="false">
      <c r="A75" s="16" t="s">
        <v>189</v>
      </c>
      <c r="B75" s="16"/>
      <c r="C75" s="16"/>
      <c r="D75" s="16"/>
      <c r="E75" s="16"/>
      <c r="F75" s="16"/>
    </row>
    <row r="76" customFormat="false" ht="65.5" hidden="false" customHeight="true" outlineLevel="0" collapsed="false">
      <c r="A76" s="8" t="n">
        <v>1</v>
      </c>
      <c r="B76" s="8" t="s">
        <v>36</v>
      </c>
      <c r="C76" s="8" t="s">
        <v>190</v>
      </c>
      <c r="D76" s="9" t="s">
        <v>191</v>
      </c>
      <c r="E76" s="8" t="s">
        <v>192</v>
      </c>
      <c r="F76" s="8" t="s">
        <v>13</v>
      </c>
    </row>
    <row r="77" customFormat="false" ht="31.5" hidden="false" customHeight="true" outlineLevel="0" collapsed="false">
      <c r="A77" s="8" t="n">
        <f aca="false">SUM(A76,1)</f>
        <v>2</v>
      </c>
      <c r="B77" s="8" t="s">
        <v>36</v>
      </c>
      <c r="C77" s="8" t="s">
        <v>193</v>
      </c>
      <c r="D77" s="9" t="s">
        <v>194</v>
      </c>
      <c r="E77" s="10" t="n">
        <v>44819</v>
      </c>
      <c r="F77" s="10"/>
    </row>
    <row r="78" customFormat="false" ht="45.75" hidden="false" customHeight="true" outlineLevel="0" collapsed="false">
      <c r="A78" s="8" t="n">
        <f aca="false">SUM(A77,1)</f>
        <v>3</v>
      </c>
      <c r="B78" s="8" t="s">
        <v>36</v>
      </c>
      <c r="C78" s="8" t="s">
        <v>195</v>
      </c>
      <c r="D78" s="9" t="s">
        <v>196</v>
      </c>
      <c r="E78" s="10" t="n">
        <v>45275</v>
      </c>
      <c r="F78" s="10"/>
    </row>
    <row r="79" customFormat="false" ht="21.65" hidden="false" customHeight="true" outlineLevel="0" collapsed="false">
      <c r="A79" s="15" t="s">
        <v>197</v>
      </c>
      <c r="B79" s="15"/>
      <c r="C79" s="15"/>
      <c r="D79" s="15"/>
      <c r="E79" s="15"/>
      <c r="F79" s="15"/>
    </row>
    <row r="80" customFormat="false" ht="39" hidden="false" customHeight="true" outlineLevel="0" collapsed="false">
      <c r="A80" s="8" t="n">
        <v>1</v>
      </c>
      <c r="B80" s="8" t="s">
        <v>10</v>
      </c>
      <c r="C80" s="8" t="s">
        <v>198</v>
      </c>
      <c r="D80" s="9" t="s">
        <v>199</v>
      </c>
      <c r="E80" s="8" t="s">
        <v>27</v>
      </c>
      <c r="F80" s="8"/>
    </row>
    <row r="81" customFormat="false" ht="37.5" hidden="false" customHeight="true" outlineLevel="0" collapsed="false">
      <c r="A81" s="8" t="n">
        <f aca="false">SUM(A80,1)</f>
        <v>2</v>
      </c>
      <c r="B81" s="8" t="s">
        <v>10</v>
      </c>
      <c r="C81" s="8" t="s">
        <v>200</v>
      </c>
      <c r="D81" s="9" t="s">
        <v>201</v>
      </c>
      <c r="E81" s="8" t="s">
        <v>202</v>
      </c>
      <c r="F81" s="8"/>
    </row>
    <row r="82" customFormat="false" ht="30" hidden="false" customHeight="true" outlineLevel="0" collapsed="false">
      <c r="A82" s="8" t="n">
        <f aca="false">SUM(A81,1)</f>
        <v>3</v>
      </c>
      <c r="B82" s="8" t="s">
        <v>10</v>
      </c>
      <c r="C82" s="8" t="s">
        <v>203</v>
      </c>
      <c r="D82" s="9" t="s">
        <v>204</v>
      </c>
      <c r="E82" s="8" t="s">
        <v>205</v>
      </c>
      <c r="F82" s="8"/>
    </row>
    <row r="83" customFormat="false" ht="39" hidden="false" customHeight="true" outlineLevel="0" collapsed="false">
      <c r="A83" s="8" t="n">
        <f aca="false">SUM(A82,1)</f>
        <v>4</v>
      </c>
      <c r="B83" s="8" t="s">
        <v>10</v>
      </c>
      <c r="C83" s="8" t="s">
        <v>206</v>
      </c>
      <c r="D83" s="9" t="s">
        <v>207</v>
      </c>
      <c r="E83" s="10" t="n">
        <v>44760</v>
      </c>
      <c r="F83" s="10"/>
    </row>
    <row r="84" customFormat="false" ht="39" hidden="false" customHeight="true" outlineLevel="0" collapsed="false">
      <c r="A84" s="8" t="n">
        <f aca="false">SUM(A83,1)</f>
        <v>5</v>
      </c>
      <c r="B84" s="8" t="s">
        <v>10</v>
      </c>
      <c r="C84" s="8" t="s">
        <v>208</v>
      </c>
      <c r="D84" s="9" t="s">
        <v>209</v>
      </c>
      <c r="E84" s="10" t="n">
        <v>44760</v>
      </c>
      <c r="F84" s="10"/>
    </row>
    <row r="85" customFormat="false" ht="39" hidden="false" customHeight="true" outlineLevel="0" collapsed="false">
      <c r="A85" s="8" t="n">
        <f aca="false">SUM(A84,1)</f>
        <v>6</v>
      </c>
      <c r="B85" s="8" t="s">
        <v>10</v>
      </c>
      <c r="C85" s="8" t="s">
        <v>210</v>
      </c>
      <c r="D85" s="9" t="s">
        <v>211</v>
      </c>
      <c r="E85" s="10" t="s">
        <v>212</v>
      </c>
      <c r="F85" s="10"/>
    </row>
    <row r="86" customFormat="false" ht="39" hidden="false" customHeight="true" outlineLevel="0" collapsed="false">
      <c r="A86" s="8" t="n">
        <f aca="false">SUM(A85,1)</f>
        <v>7</v>
      </c>
      <c r="B86" s="8" t="s">
        <v>10</v>
      </c>
      <c r="C86" s="8" t="s">
        <v>213</v>
      </c>
      <c r="D86" s="9" t="s">
        <v>214</v>
      </c>
      <c r="E86" s="10" t="s">
        <v>20</v>
      </c>
      <c r="F86" s="10"/>
    </row>
    <row r="87" customFormat="false" ht="49.5" hidden="false" customHeight="true" outlineLevel="0" collapsed="false">
      <c r="A87" s="8" t="n">
        <f aca="false">SUM(A86,1)</f>
        <v>8</v>
      </c>
      <c r="B87" s="8" t="s">
        <v>36</v>
      </c>
      <c r="C87" s="8" t="s">
        <v>215</v>
      </c>
      <c r="D87" s="9" t="s">
        <v>216</v>
      </c>
      <c r="E87" s="8" t="s">
        <v>217</v>
      </c>
      <c r="F87" s="8"/>
    </row>
    <row r="88" customFormat="false" ht="47.5" hidden="false" customHeight="true" outlineLevel="0" collapsed="false">
      <c r="A88" s="8" t="n">
        <f aca="false">SUM(A87,1)</f>
        <v>9</v>
      </c>
      <c r="B88" s="8" t="s">
        <v>36</v>
      </c>
      <c r="C88" s="8" t="s">
        <v>218</v>
      </c>
      <c r="D88" s="9" t="s">
        <v>219</v>
      </c>
      <c r="E88" s="8" t="s">
        <v>220</v>
      </c>
      <c r="F88" s="8"/>
    </row>
    <row r="89" customFormat="false" ht="61.5" hidden="false" customHeight="true" outlineLevel="0" collapsed="false">
      <c r="A89" s="8" t="n">
        <f aca="false">SUM(A88,1)</f>
        <v>10</v>
      </c>
      <c r="B89" s="8" t="s">
        <v>36</v>
      </c>
      <c r="C89" s="8" t="s">
        <v>221</v>
      </c>
      <c r="D89" s="9" t="s">
        <v>222</v>
      </c>
      <c r="E89" s="10" t="n">
        <v>44736</v>
      </c>
      <c r="F89" s="8" t="s">
        <v>13</v>
      </c>
    </row>
    <row r="90" customFormat="false" ht="31" hidden="false" customHeight="true" outlineLevel="0" collapsed="false">
      <c r="A90" s="8" t="n">
        <f aca="false">SUM(A89,1)</f>
        <v>11</v>
      </c>
      <c r="B90" s="8" t="s">
        <v>36</v>
      </c>
      <c r="C90" s="8" t="s">
        <v>223</v>
      </c>
      <c r="D90" s="9" t="s">
        <v>224</v>
      </c>
      <c r="E90" s="10" t="n">
        <v>45061</v>
      </c>
      <c r="F90" s="8"/>
    </row>
    <row r="91" customFormat="false" ht="40.5" hidden="false" customHeight="true" outlineLevel="0" collapsed="false">
      <c r="A91" s="8" t="n">
        <f aca="false">SUM(A90,1)</f>
        <v>12</v>
      </c>
      <c r="B91" s="8" t="s">
        <v>36</v>
      </c>
      <c r="C91" s="8" t="s">
        <v>225</v>
      </c>
      <c r="D91" s="9" t="s">
        <v>226</v>
      </c>
      <c r="E91" s="8" t="s">
        <v>227</v>
      </c>
      <c r="F91" s="8"/>
    </row>
    <row r="92" s="17" customFormat="true" ht="13.4" hidden="false" customHeight="true" outlineLevel="0" collapsed="false">
      <c r="A92" s="16" t="s">
        <v>228</v>
      </c>
      <c r="B92" s="16"/>
      <c r="C92" s="16"/>
      <c r="D92" s="16"/>
      <c r="E92" s="16"/>
      <c r="F92" s="16"/>
    </row>
    <row r="93" s="17" customFormat="true" ht="58" hidden="false" customHeight="true" outlineLevel="0" collapsed="false">
      <c r="A93" s="8" t="n">
        <v>1</v>
      </c>
      <c r="B93" s="8" t="s">
        <v>10</v>
      </c>
      <c r="C93" s="8" t="s">
        <v>229</v>
      </c>
      <c r="D93" s="9" t="s">
        <v>230</v>
      </c>
      <c r="E93" s="8" t="s">
        <v>231</v>
      </c>
      <c r="F93" s="8" t="s">
        <v>13</v>
      </c>
    </row>
    <row r="94" s="17" customFormat="true" ht="60.5" hidden="false" customHeight="true" outlineLevel="0" collapsed="false">
      <c r="A94" s="8" t="n">
        <f aca="false">SUM(A93,1)</f>
        <v>2</v>
      </c>
      <c r="B94" s="8" t="s">
        <v>10</v>
      </c>
      <c r="C94" s="8" t="s">
        <v>232</v>
      </c>
      <c r="D94" s="9" t="s">
        <v>233</v>
      </c>
      <c r="E94" s="8" t="s">
        <v>231</v>
      </c>
      <c r="F94" s="8" t="s">
        <v>13</v>
      </c>
    </row>
    <row r="95" s="17" customFormat="true" ht="29" hidden="false" customHeight="true" outlineLevel="0" collapsed="false">
      <c r="A95" s="8" t="n">
        <f aca="false">SUM(A94,1)</f>
        <v>3</v>
      </c>
      <c r="B95" s="8" t="s">
        <v>10</v>
      </c>
      <c r="C95" s="8" t="s">
        <v>234</v>
      </c>
      <c r="D95" s="9" t="s">
        <v>235</v>
      </c>
      <c r="E95" s="8" t="s">
        <v>27</v>
      </c>
      <c r="F95" s="8"/>
    </row>
    <row r="96" s="17" customFormat="true" ht="65" hidden="false" customHeight="true" outlineLevel="0" collapsed="false">
      <c r="A96" s="8" t="n">
        <f aca="false">SUM(A95,1)</f>
        <v>4</v>
      </c>
      <c r="B96" s="8" t="s">
        <v>236</v>
      </c>
      <c r="C96" s="8" t="s">
        <v>237</v>
      </c>
      <c r="D96" s="9" t="s">
        <v>238</v>
      </c>
      <c r="E96" s="8" t="s">
        <v>239</v>
      </c>
      <c r="F96" s="8" t="s">
        <v>13</v>
      </c>
    </row>
    <row r="97" s="17" customFormat="true" ht="29" hidden="false" customHeight="true" outlineLevel="0" collapsed="false">
      <c r="A97" s="8" t="n">
        <f aca="false">SUM(A96,1)</f>
        <v>5</v>
      </c>
      <c r="B97" s="8" t="s">
        <v>236</v>
      </c>
      <c r="C97" s="8" t="s">
        <v>240</v>
      </c>
      <c r="D97" s="9" t="s">
        <v>241</v>
      </c>
      <c r="E97" s="8" t="s">
        <v>242</v>
      </c>
      <c r="F97" s="8"/>
    </row>
    <row r="98" s="17" customFormat="true" ht="43" hidden="false" customHeight="true" outlineLevel="0" collapsed="false">
      <c r="A98" s="8" t="n">
        <f aca="false">SUM(A97,1)</f>
        <v>6</v>
      </c>
      <c r="B98" s="8" t="s">
        <v>236</v>
      </c>
      <c r="C98" s="8" t="s">
        <v>243</v>
      </c>
      <c r="D98" s="9" t="s">
        <v>244</v>
      </c>
      <c r="E98" s="8" t="s">
        <v>245</v>
      </c>
      <c r="F98" s="8"/>
    </row>
    <row r="99" s="17" customFormat="true" ht="38" hidden="false" customHeight="true" outlineLevel="0" collapsed="false">
      <c r="A99" s="8" t="n">
        <f aca="false">SUM(A98,1)</f>
        <v>7</v>
      </c>
      <c r="B99" s="8" t="s">
        <v>236</v>
      </c>
      <c r="C99" s="8" t="s">
        <v>246</v>
      </c>
      <c r="D99" s="9" t="s">
        <v>247</v>
      </c>
      <c r="E99" s="10" t="n">
        <v>44760</v>
      </c>
      <c r="F99" s="10"/>
    </row>
    <row r="100" s="17" customFormat="true" ht="38.25" hidden="false" customHeight="true" outlineLevel="0" collapsed="false">
      <c r="A100" s="8" t="n">
        <f aca="false">SUM(A99,1)</f>
        <v>8</v>
      </c>
      <c r="B100" s="8" t="s">
        <v>236</v>
      </c>
      <c r="C100" s="8" t="s">
        <v>248</v>
      </c>
      <c r="D100" s="9" t="s">
        <v>249</v>
      </c>
      <c r="E100" s="10" t="n">
        <v>45278</v>
      </c>
      <c r="F100" s="10"/>
    </row>
    <row r="101" s="17" customFormat="true" ht="52.5" hidden="false" customHeight="true" outlineLevel="0" collapsed="false">
      <c r="A101" s="8" t="n">
        <f aca="false">SUM(A100,1)</f>
        <v>9</v>
      </c>
      <c r="B101" s="8" t="s">
        <v>236</v>
      </c>
      <c r="C101" s="8" t="s">
        <v>250</v>
      </c>
      <c r="D101" s="9" t="s">
        <v>251</v>
      </c>
      <c r="E101" s="10" t="n">
        <v>45278</v>
      </c>
      <c r="F101" s="10"/>
    </row>
    <row r="102" s="17" customFormat="true" ht="34.5" hidden="false" customHeight="true" outlineLevel="0" collapsed="false">
      <c r="A102" s="8" t="n">
        <f aca="false">SUM(A101,1)</f>
        <v>10</v>
      </c>
      <c r="B102" s="8" t="s">
        <v>36</v>
      </c>
      <c r="C102" s="8" t="s">
        <v>252</v>
      </c>
      <c r="D102" s="9" t="s">
        <v>253</v>
      </c>
      <c r="E102" s="8" t="s">
        <v>254</v>
      </c>
      <c r="F102" s="8"/>
    </row>
    <row r="103" s="17" customFormat="true" ht="38" hidden="false" customHeight="true" outlineLevel="0" collapsed="false">
      <c r="A103" s="8" t="n">
        <f aca="false">SUM(A102,1)</f>
        <v>11</v>
      </c>
      <c r="B103" s="8" t="s">
        <v>36</v>
      </c>
      <c r="C103" s="8" t="s">
        <v>255</v>
      </c>
      <c r="D103" s="9" t="s">
        <v>256</v>
      </c>
      <c r="E103" s="8" t="s">
        <v>257</v>
      </c>
      <c r="F103" s="8"/>
    </row>
    <row r="104" s="17" customFormat="true" ht="28.5" hidden="false" customHeight="true" outlineLevel="0" collapsed="false">
      <c r="A104" s="8" t="n">
        <f aca="false">SUM(A103,1)</f>
        <v>12</v>
      </c>
      <c r="B104" s="8" t="s">
        <v>36</v>
      </c>
      <c r="C104" s="8" t="s">
        <v>258</v>
      </c>
      <c r="D104" s="9" t="s">
        <v>259</v>
      </c>
      <c r="E104" s="8" t="s">
        <v>260</v>
      </c>
      <c r="F104" s="8"/>
    </row>
    <row r="105" s="17" customFormat="true" ht="30.75" hidden="false" customHeight="true" outlineLevel="0" collapsed="false">
      <c r="A105" s="8" t="n">
        <f aca="false">SUM(A104,1)</f>
        <v>13</v>
      </c>
      <c r="B105" s="8" t="s">
        <v>36</v>
      </c>
      <c r="C105" s="8" t="s">
        <v>261</v>
      </c>
      <c r="D105" s="9" t="s">
        <v>262</v>
      </c>
      <c r="E105" s="8" t="s">
        <v>263</v>
      </c>
      <c r="F105" s="8"/>
    </row>
    <row r="106" s="17" customFormat="true" ht="23" hidden="false" customHeight="true" outlineLevel="0" collapsed="false">
      <c r="A106" s="8" t="n">
        <f aca="false">SUM(A105,1)</f>
        <v>14</v>
      </c>
      <c r="B106" s="8" t="s">
        <v>36</v>
      </c>
      <c r="C106" s="8" t="s">
        <v>264</v>
      </c>
      <c r="D106" s="9" t="s">
        <v>265</v>
      </c>
      <c r="E106" s="8" t="s">
        <v>266</v>
      </c>
      <c r="F106" s="8"/>
    </row>
    <row r="107" s="17" customFormat="true" ht="31.5" hidden="false" customHeight="true" outlineLevel="0" collapsed="false">
      <c r="A107" s="8" t="n">
        <f aca="false">SUM(A106,1)</f>
        <v>15</v>
      </c>
      <c r="B107" s="8" t="s">
        <v>36</v>
      </c>
      <c r="C107" s="8" t="s">
        <v>267</v>
      </c>
      <c r="D107" s="9" t="s">
        <v>268</v>
      </c>
      <c r="E107" s="8" t="s">
        <v>269</v>
      </c>
      <c r="F107" s="8"/>
    </row>
    <row r="108" s="17" customFormat="true" ht="32" hidden="false" customHeight="true" outlineLevel="0" collapsed="false">
      <c r="A108" s="8" t="n">
        <f aca="false">SUM(A107,1)</f>
        <v>16</v>
      </c>
      <c r="B108" s="8" t="s">
        <v>36</v>
      </c>
      <c r="C108" s="8" t="s">
        <v>270</v>
      </c>
      <c r="D108" s="9" t="s">
        <v>271</v>
      </c>
      <c r="E108" s="8" t="s">
        <v>78</v>
      </c>
      <c r="F108" s="8"/>
    </row>
    <row r="109" s="17" customFormat="true" ht="57.75" hidden="false" customHeight="true" outlineLevel="0" collapsed="false">
      <c r="A109" s="8" t="n">
        <f aca="false">SUM(A108,1)</f>
        <v>17</v>
      </c>
      <c r="B109" s="8" t="s">
        <v>36</v>
      </c>
      <c r="C109" s="8" t="s">
        <v>272</v>
      </c>
      <c r="D109" s="9" t="s">
        <v>273</v>
      </c>
      <c r="E109" s="8" t="s">
        <v>274</v>
      </c>
      <c r="F109" s="8"/>
    </row>
    <row r="110" s="17" customFormat="true" ht="63" hidden="false" customHeight="true" outlineLevel="0" collapsed="false">
      <c r="A110" s="8" t="n">
        <f aca="false">SUM(A109,1)</f>
        <v>18</v>
      </c>
      <c r="B110" s="8" t="s">
        <v>36</v>
      </c>
      <c r="C110" s="8" t="s">
        <v>275</v>
      </c>
      <c r="D110" s="9" t="s">
        <v>276</v>
      </c>
      <c r="E110" s="8" t="s">
        <v>277</v>
      </c>
      <c r="F110" s="8" t="s">
        <v>13</v>
      </c>
    </row>
    <row r="111" s="17" customFormat="true" ht="51.75" hidden="false" customHeight="true" outlineLevel="0" collapsed="false">
      <c r="A111" s="8" t="n">
        <f aca="false">SUM(A110,1)</f>
        <v>19</v>
      </c>
      <c r="B111" s="8" t="s">
        <v>36</v>
      </c>
      <c r="C111" s="8" t="s">
        <v>278</v>
      </c>
      <c r="D111" s="9" t="s">
        <v>279</v>
      </c>
      <c r="E111" s="8" t="s">
        <v>280</v>
      </c>
      <c r="F111" s="8"/>
    </row>
    <row r="112" s="17" customFormat="true" ht="64.4" hidden="false" customHeight="true" outlineLevel="0" collapsed="false">
      <c r="A112" s="8" t="n">
        <f aca="false">SUM(A111,1)</f>
        <v>20</v>
      </c>
      <c r="B112" s="8" t="s">
        <v>36</v>
      </c>
      <c r="C112" s="8" t="s">
        <v>281</v>
      </c>
      <c r="D112" s="9" t="s">
        <v>282</v>
      </c>
      <c r="E112" s="8" t="s">
        <v>283</v>
      </c>
      <c r="F112" s="8"/>
    </row>
    <row r="113" s="17" customFormat="true" ht="57.5" hidden="false" customHeight="true" outlineLevel="0" collapsed="false">
      <c r="A113" s="8" t="n">
        <f aca="false">SUM(A112,1)</f>
        <v>21</v>
      </c>
      <c r="B113" s="8" t="s">
        <v>36</v>
      </c>
      <c r="C113" s="8" t="s">
        <v>284</v>
      </c>
      <c r="D113" s="9" t="s">
        <v>285</v>
      </c>
      <c r="E113" s="8" t="s">
        <v>286</v>
      </c>
      <c r="F113" s="8" t="s">
        <v>13</v>
      </c>
    </row>
    <row r="114" s="17" customFormat="true" ht="30" hidden="false" customHeight="true" outlineLevel="0" collapsed="false">
      <c r="A114" s="8" t="n">
        <f aca="false">SUM(A113,1)</f>
        <v>22</v>
      </c>
      <c r="B114" s="8" t="s">
        <v>36</v>
      </c>
      <c r="C114" s="8" t="s">
        <v>287</v>
      </c>
      <c r="D114" s="9" t="s">
        <v>288</v>
      </c>
      <c r="E114" s="8" t="s">
        <v>289</v>
      </c>
      <c r="F114" s="8"/>
    </row>
    <row r="115" s="17" customFormat="true" ht="31" hidden="false" customHeight="true" outlineLevel="0" collapsed="false">
      <c r="A115" s="8" t="n">
        <f aca="false">SUM(A114,1)</f>
        <v>23</v>
      </c>
      <c r="B115" s="8" t="s">
        <v>36</v>
      </c>
      <c r="C115" s="8" t="s">
        <v>290</v>
      </c>
      <c r="D115" s="9" t="s">
        <v>291</v>
      </c>
      <c r="E115" s="10" t="n">
        <v>44615</v>
      </c>
      <c r="F115" s="10"/>
    </row>
    <row r="116" s="17" customFormat="true" ht="56.5" hidden="false" customHeight="true" outlineLevel="0" collapsed="false">
      <c r="A116" s="8" t="n">
        <f aca="false">SUM(A115,1)</f>
        <v>24</v>
      </c>
      <c r="B116" s="8" t="s">
        <v>36</v>
      </c>
      <c r="C116" s="8" t="s">
        <v>292</v>
      </c>
      <c r="D116" s="9" t="s">
        <v>293</v>
      </c>
      <c r="E116" s="10" t="n">
        <v>44629</v>
      </c>
      <c r="F116" s="10" t="s">
        <v>13</v>
      </c>
    </row>
    <row r="117" s="17" customFormat="true" ht="26" hidden="false" customHeight="false" outlineLevel="0" collapsed="false">
      <c r="A117" s="8" t="n">
        <f aca="false">SUM(A116,1)</f>
        <v>25</v>
      </c>
      <c r="B117" s="8" t="s">
        <v>36</v>
      </c>
      <c r="C117" s="8" t="s">
        <v>294</v>
      </c>
      <c r="D117" s="9" t="s">
        <v>295</v>
      </c>
      <c r="E117" s="10" t="n">
        <v>44762</v>
      </c>
      <c r="F117" s="10"/>
    </row>
    <row r="118" s="17" customFormat="true" ht="62.5" hidden="false" customHeight="true" outlineLevel="0" collapsed="false">
      <c r="A118" s="8" t="n">
        <f aca="false">SUM(A117,1)</f>
        <v>26</v>
      </c>
      <c r="B118" s="8" t="s">
        <v>36</v>
      </c>
      <c r="C118" s="8" t="s">
        <v>296</v>
      </c>
      <c r="D118" s="9" t="s">
        <v>297</v>
      </c>
      <c r="E118" s="10" t="n">
        <v>44866</v>
      </c>
      <c r="F118" s="10" t="s">
        <v>13</v>
      </c>
    </row>
    <row r="119" s="17" customFormat="true" ht="13" hidden="false" customHeight="false" outlineLevel="0" collapsed="false">
      <c r="A119" s="8" t="n">
        <f aca="false">SUM(A118,1)</f>
        <v>27</v>
      </c>
      <c r="B119" s="8" t="s">
        <v>36</v>
      </c>
      <c r="C119" s="8" t="s">
        <v>298</v>
      </c>
      <c r="D119" s="9" t="s">
        <v>299</v>
      </c>
      <c r="E119" s="10" t="n">
        <v>45016</v>
      </c>
      <c r="F119" s="8"/>
    </row>
    <row r="120" s="17" customFormat="true" ht="13" hidden="false" customHeight="false" outlineLevel="0" collapsed="false">
      <c r="A120" s="8" t="n">
        <v>28</v>
      </c>
      <c r="B120" s="8" t="s">
        <v>36</v>
      </c>
      <c r="C120" s="8" t="s">
        <v>300</v>
      </c>
      <c r="D120" s="9" t="s">
        <v>301</v>
      </c>
      <c r="E120" s="10" t="n">
        <v>45026</v>
      </c>
      <c r="F120" s="8"/>
    </row>
    <row r="121" s="17" customFormat="true" ht="21" hidden="false" customHeight="true" outlineLevel="0" collapsed="false">
      <c r="A121" s="15" t="s">
        <v>302</v>
      </c>
      <c r="B121" s="15"/>
      <c r="C121" s="15"/>
      <c r="D121" s="15"/>
      <c r="E121" s="15"/>
      <c r="F121" s="15"/>
    </row>
    <row r="122" s="17" customFormat="true" ht="51.75" hidden="false" customHeight="true" outlineLevel="0" collapsed="false">
      <c r="A122" s="8" t="n">
        <v>1</v>
      </c>
      <c r="B122" s="8" t="s">
        <v>10</v>
      </c>
      <c r="C122" s="8" t="s">
        <v>303</v>
      </c>
      <c r="D122" s="9" t="s">
        <v>304</v>
      </c>
      <c r="E122" s="8" t="s">
        <v>32</v>
      </c>
      <c r="F122" s="8"/>
    </row>
    <row r="123" s="17" customFormat="true" ht="27.5" hidden="false" customHeight="true" outlineLevel="0" collapsed="false">
      <c r="A123" s="8" t="n">
        <f aca="false">SUM(A122,1)</f>
        <v>2</v>
      </c>
      <c r="B123" s="8" t="s">
        <v>10</v>
      </c>
      <c r="C123" s="8" t="s">
        <v>305</v>
      </c>
      <c r="D123" s="9" t="s">
        <v>306</v>
      </c>
      <c r="E123" s="10" t="n">
        <v>44760</v>
      </c>
      <c r="F123" s="10"/>
    </row>
    <row r="124" s="17" customFormat="true" ht="39.5" hidden="false" customHeight="true" outlineLevel="0" collapsed="false">
      <c r="A124" s="8" t="n">
        <f aca="false">SUM(A123,1)</f>
        <v>3</v>
      </c>
      <c r="B124" s="8" t="s">
        <v>10</v>
      </c>
      <c r="C124" s="8" t="s">
        <v>307</v>
      </c>
      <c r="D124" s="9" t="s">
        <v>308</v>
      </c>
      <c r="E124" s="10" t="n">
        <v>44760</v>
      </c>
      <c r="F124" s="10"/>
    </row>
    <row r="125" s="17" customFormat="true" ht="27.5" hidden="false" customHeight="true" outlineLevel="0" collapsed="false">
      <c r="A125" s="8" t="n">
        <f aca="false">SUM(A124,1)</f>
        <v>4</v>
      </c>
      <c r="B125" s="8" t="s">
        <v>10</v>
      </c>
      <c r="C125" s="8" t="s">
        <v>309</v>
      </c>
      <c r="D125" s="9" t="s">
        <v>310</v>
      </c>
      <c r="E125" s="10" t="s">
        <v>311</v>
      </c>
      <c r="F125" s="10"/>
    </row>
    <row r="126" s="17" customFormat="true" ht="50.25" hidden="false" customHeight="true" outlineLevel="0" collapsed="false">
      <c r="A126" s="8" t="n">
        <f aca="false">SUM(A125,1)</f>
        <v>5</v>
      </c>
      <c r="B126" s="8" t="s">
        <v>10</v>
      </c>
      <c r="C126" s="8" t="s">
        <v>312</v>
      </c>
      <c r="D126" s="9" t="s">
        <v>313</v>
      </c>
      <c r="E126" s="10" t="s">
        <v>212</v>
      </c>
      <c r="F126" s="10"/>
    </row>
    <row r="127" s="17" customFormat="true" ht="33" hidden="false" customHeight="true" outlineLevel="0" collapsed="false">
      <c r="A127" s="8" t="n">
        <f aca="false">SUM(A126,1)</f>
        <v>6</v>
      </c>
      <c r="B127" s="8" t="s">
        <v>10</v>
      </c>
      <c r="C127" s="8" t="s">
        <v>314</v>
      </c>
      <c r="D127" s="9" t="s">
        <v>315</v>
      </c>
      <c r="E127" s="10" t="s">
        <v>212</v>
      </c>
      <c r="F127" s="10"/>
    </row>
    <row r="128" s="17" customFormat="true" ht="35" hidden="false" customHeight="true" outlineLevel="0" collapsed="false">
      <c r="A128" s="8" t="n">
        <f aca="false">SUM(A127,1)</f>
        <v>7</v>
      </c>
      <c r="B128" s="8" t="s">
        <v>10</v>
      </c>
      <c r="C128" s="8" t="s">
        <v>316</v>
      </c>
      <c r="D128" s="9" t="s">
        <v>317</v>
      </c>
      <c r="E128" s="10" t="s">
        <v>212</v>
      </c>
      <c r="F128" s="10"/>
    </row>
    <row r="129" s="17" customFormat="true" ht="59.9" hidden="false" customHeight="true" outlineLevel="0" collapsed="false">
      <c r="A129" s="8" t="n">
        <f aca="false">SUM(A128,1)</f>
        <v>8</v>
      </c>
      <c r="B129" s="8" t="s">
        <v>36</v>
      </c>
      <c r="C129" s="8" t="s">
        <v>318</v>
      </c>
      <c r="D129" s="9" t="s">
        <v>319</v>
      </c>
      <c r="E129" s="8" t="s">
        <v>320</v>
      </c>
      <c r="F129" s="8"/>
    </row>
    <row r="130" s="17" customFormat="true" ht="27" hidden="false" customHeight="true" outlineLevel="0" collapsed="false">
      <c r="A130" s="8" t="n">
        <f aca="false">SUM(A129,1)</f>
        <v>9</v>
      </c>
      <c r="B130" s="8" t="s">
        <v>36</v>
      </c>
      <c r="C130" s="8" t="s">
        <v>321</v>
      </c>
      <c r="D130" s="9" t="s">
        <v>322</v>
      </c>
      <c r="E130" s="8" t="s">
        <v>323</v>
      </c>
      <c r="F130" s="8"/>
    </row>
    <row r="131" s="17" customFormat="true" ht="50.25" hidden="false" customHeight="true" outlineLevel="0" collapsed="false">
      <c r="A131" s="8" t="n">
        <f aca="false">SUM(A130,1)</f>
        <v>10</v>
      </c>
      <c r="B131" s="8" t="s">
        <v>36</v>
      </c>
      <c r="C131" s="8" t="s">
        <v>324</v>
      </c>
      <c r="D131" s="9" t="s">
        <v>325</v>
      </c>
      <c r="E131" s="8" t="s">
        <v>326</v>
      </c>
      <c r="F131" s="8"/>
    </row>
    <row r="132" s="17" customFormat="true" ht="52" hidden="false" customHeight="false" outlineLevel="0" collapsed="false">
      <c r="A132" s="8" t="n">
        <f aca="false">SUM(A131,1)</f>
        <v>11</v>
      </c>
      <c r="B132" s="8" t="s">
        <v>36</v>
      </c>
      <c r="C132" s="8" t="s">
        <v>327</v>
      </c>
      <c r="D132" s="9" t="s">
        <v>328</v>
      </c>
      <c r="E132" s="10" t="n">
        <v>44736</v>
      </c>
      <c r="F132" s="10" t="s">
        <v>13</v>
      </c>
    </row>
    <row r="133" s="17" customFormat="true" ht="49.65" hidden="false" customHeight="true" outlineLevel="0" collapsed="false">
      <c r="A133" s="8" t="n">
        <f aca="false">SUM(A132,1)</f>
        <v>12</v>
      </c>
      <c r="B133" s="8" t="s">
        <v>36</v>
      </c>
      <c r="C133" s="8" t="s">
        <v>329</v>
      </c>
      <c r="D133" s="9" t="s">
        <v>330</v>
      </c>
      <c r="E133" s="10" t="n">
        <v>44805</v>
      </c>
      <c r="F133" s="10"/>
    </row>
    <row r="134" s="17" customFormat="true" ht="26" hidden="false" customHeight="false" outlineLevel="0" collapsed="false">
      <c r="A134" s="8" t="n">
        <f aca="false">SUM(A133,1)</f>
        <v>13</v>
      </c>
      <c r="B134" s="8" t="s">
        <v>36</v>
      </c>
      <c r="C134" s="8" t="s">
        <v>331</v>
      </c>
      <c r="D134" s="9" t="s">
        <v>332</v>
      </c>
      <c r="E134" s="10" t="n">
        <v>44956</v>
      </c>
      <c r="F134" s="10"/>
    </row>
    <row r="135" s="17" customFormat="true" ht="39" hidden="false" customHeight="false" outlineLevel="0" collapsed="false">
      <c r="A135" s="8" t="n">
        <f aca="false">SUM(A134,1)</f>
        <v>14</v>
      </c>
      <c r="B135" s="14" t="s">
        <v>36</v>
      </c>
      <c r="C135" s="8" t="s">
        <v>333</v>
      </c>
      <c r="D135" s="12" t="s">
        <v>334</v>
      </c>
      <c r="E135" s="10" t="n">
        <v>44991</v>
      </c>
      <c r="F135" s="10"/>
    </row>
    <row r="136" s="17" customFormat="true" ht="26" hidden="false" customHeight="false" outlineLevel="0" collapsed="false">
      <c r="A136" s="8" t="n">
        <f aca="false">SUM(A135,1)</f>
        <v>15</v>
      </c>
      <c r="B136" s="14" t="s">
        <v>36</v>
      </c>
      <c r="C136" s="8" t="s">
        <v>335</v>
      </c>
      <c r="D136" s="9" t="s">
        <v>336</v>
      </c>
      <c r="E136" s="10" t="n">
        <v>45174</v>
      </c>
      <c r="F136" s="8"/>
    </row>
    <row r="137" s="17" customFormat="true" ht="30" hidden="false" customHeight="true" outlineLevel="0" collapsed="false">
      <c r="A137" s="15" t="s">
        <v>337</v>
      </c>
      <c r="B137" s="15"/>
      <c r="C137" s="15"/>
      <c r="D137" s="15"/>
      <c r="E137" s="15"/>
      <c r="F137" s="15"/>
    </row>
    <row r="138" s="18" customFormat="true" ht="26" hidden="false" customHeight="false" outlineLevel="0" collapsed="false">
      <c r="A138" s="8" t="n">
        <v>1</v>
      </c>
      <c r="B138" s="8" t="s">
        <v>36</v>
      </c>
      <c r="C138" s="8" t="s">
        <v>338</v>
      </c>
      <c r="D138" s="9" t="s">
        <v>339</v>
      </c>
      <c r="E138" s="8" t="s">
        <v>340</v>
      </c>
      <c r="F138" s="8"/>
    </row>
    <row r="139" s="20" customFormat="true" ht="20.25" hidden="false" customHeight="true" outlineLevel="0" collapsed="false">
      <c r="A139" s="19" t="s">
        <v>341</v>
      </c>
      <c r="B139" s="19"/>
      <c r="C139" s="19"/>
      <c r="D139" s="19"/>
      <c r="E139" s="19"/>
      <c r="F139" s="19"/>
    </row>
    <row r="140" s="20" customFormat="true" ht="49.5" hidden="false" customHeight="true" outlineLevel="0" collapsed="false">
      <c r="A140" s="21" t="n">
        <v>1</v>
      </c>
      <c r="B140" s="22" t="s">
        <v>236</v>
      </c>
      <c r="C140" s="22" t="s">
        <v>342</v>
      </c>
      <c r="D140" s="23" t="s">
        <v>343</v>
      </c>
      <c r="E140" s="24" t="s">
        <v>239</v>
      </c>
      <c r="F140" s="25"/>
    </row>
    <row r="141" s="20" customFormat="true" ht="26" hidden="false" customHeight="false" outlineLevel="0" collapsed="false">
      <c r="A141" s="21" t="n">
        <f aca="false">SUM(A140,1)</f>
        <v>2</v>
      </c>
      <c r="B141" s="22" t="s">
        <v>36</v>
      </c>
      <c r="C141" s="22" t="s">
        <v>344</v>
      </c>
      <c r="D141" s="12" t="s">
        <v>345</v>
      </c>
      <c r="E141" s="24" t="s">
        <v>346</v>
      </c>
      <c r="F141" s="26"/>
    </row>
    <row r="142" s="20" customFormat="true" ht="26" hidden="false" customHeight="false" outlineLevel="0" collapsed="false">
      <c r="A142" s="21" t="n">
        <f aca="false">SUM(A141,1)</f>
        <v>3</v>
      </c>
      <c r="B142" s="22" t="s">
        <v>36</v>
      </c>
      <c r="C142" s="22" t="s">
        <v>347</v>
      </c>
      <c r="D142" s="12" t="s">
        <v>348</v>
      </c>
      <c r="E142" s="24" t="s">
        <v>78</v>
      </c>
      <c r="F142" s="25"/>
    </row>
    <row r="143" s="20" customFormat="true" ht="15.5" hidden="false" customHeight="false" outlineLevel="0" collapsed="false">
      <c r="A143" s="21" t="n">
        <f aca="false">SUM(A142,1)</f>
        <v>4</v>
      </c>
      <c r="B143" s="14" t="s">
        <v>36</v>
      </c>
      <c r="C143" s="8" t="s">
        <v>349</v>
      </c>
      <c r="D143" s="26" t="s">
        <v>350</v>
      </c>
      <c r="E143" s="27" t="n">
        <v>43837</v>
      </c>
      <c r="F143" s="25"/>
    </row>
    <row r="144" s="20" customFormat="true" ht="26" hidden="false" customHeight="false" outlineLevel="0" collapsed="false">
      <c r="A144" s="21" t="n">
        <f aca="false">SUM(A143,1)</f>
        <v>5</v>
      </c>
      <c r="B144" s="14" t="s">
        <v>36</v>
      </c>
      <c r="C144" s="14" t="s">
        <v>351</v>
      </c>
      <c r="D144" s="12" t="s">
        <v>352</v>
      </c>
      <c r="E144" s="27" t="s">
        <v>353</v>
      </c>
      <c r="F144" s="25"/>
    </row>
    <row r="145" s="20" customFormat="true" ht="15.5" hidden="false" customHeight="false" outlineLevel="0" collapsed="false">
      <c r="A145" s="21" t="n">
        <f aca="false">SUM(A144,1)</f>
        <v>6</v>
      </c>
      <c r="B145" s="14" t="s">
        <v>36</v>
      </c>
      <c r="C145" s="14" t="s">
        <v>354</v>
      </c>
      <c r="D145" s="12" t="s">
        <v>355</v>
      </c>
      <c r="E145" s="21" t="s">
        <v>356</v>
      </c>
      <c r="F145" s="25"/>
    </row>
    <row r="146" s="20" customFormat="true" ht="52" hidden="false" customHeight="false" outlineLevel="0" collapsed="false">
      <c r="A146" s="21" t="n">
        <f aca="false">SUM(A145,1)</f>
        <v>7</v>
      </c>
      <c r="B146" s="14" t="s">
        <v>36</v>
      </c>
      <c r="C146" s="14" t="s">
        <v>357</v>
      </c>
      <c r="D146" s="12" t="s">
        <v>358</v>
      </c>
      <c r="E146" s="21" t="s">
        <v>359</v>
      </c>
      <c r="F146" s="25" t="s">
        <v>13</v>
      </c>
    </row>
    <row r="147" s="20" customFormat="true" ht="39" hidden="false" customHeight="false" outlineLevel="0" collapsed="false">
      <c r="A147" s="21" t="n">
        <f aca="false">SUM(A146,1)</f>
        <v>8</v>
      </c>
      <c r="B147" s="14" t="s">
        <v>36</v>
      </c>
      <c r="C147" s="14" t="s">
        <v>360</v>
      </c>
      <c r="D147" s="12" t="s">
        <v>361</v>
      </c>
      <c r="E147" s="21" t="s">
        <v>362</v>
      </c>
      <c r="F147" s="25"/>
    </row>
    <row r="148" s="20" customFormat="true" ht="26" hidden="false" customHeight="false" outlineLevel="0" collapsed="false">
      <c r="A148" s="21" t="n">
        <f aca="false">SUM(A147,1)</f>
        <v>9</v>
      </c>
      <c r="B148" s="14" t="s">
        <v>36</v>
      </c>
      <c r="C148" s="14" t="s">
        <v>363</v>
      </c>
      <c r="D148" s="12" t="s">
        <v>364</v>
      </c>
      <c r="E148" s="21" t="s">
        <v>365</v>
      </c>
      <c r="F148" s="25"/>
    </row>
    <row r="149" s="20" customFormat="true" ht="52" hidden="false" customHeight="false" outlineLevel="0" collapsed="false">
      <c r="A149" s="21" t="n">
        <f aca="false">SUM(A148,1)</f>
        <v>10</v>
      </c>
      <c r="B149" s="14" t="s">
        <v>36</v>
      </c>
      <c r="C149" s="8" t="s">
        <v>366</v>
      </c>
      <c r="D149" s="26" t="s">
        <v>367</v>
      </c>
      <c r="E149" s="10" t="s">
        <v>368</v>
      </c>
      <c r="F149" s="25" t="s">
        <v>13</v>
      </c>
    </row>
    <row r="150" s="20" customFormat="true" ht="20.25" hidden="false" customHeight="true" outlineLevel="0" collapsed="false">
      <c r="A150" s="19" t="s">
        <v>369</v>
      </c>
      <c r="B150" s="19"/>
      <c r="C150" s="19"/>
      <c r="D150" s="19"/>
      <c r="E150" s="19"/>
      <c r="F150" s="19"/>
    </row>
    <row r="151" s="20" customFormat="true" ht="49" hidden="false" customHeight="true" outlineLevel="0" collapsed="false">
      <c r="A151" s="21" t="n">
        <v>1</v>
      </c>
      <c r="B151" s="22" t="s">
        <v>10</v>
      </c>
      <c r="C151" s="28" t="s">
        <v>370</v>
      </c>
      <c r="D151" s="23" t="s">
        <v>371</v>
      </c>
      <c r="E151" s="28" t="s">
        <v>372</v>
      </c>
      <c r="F151" s="23"/>
    </row>
    <row r="152" s="20" customFormat="true" ht="57" hidden="false" customHeight="true" outlineLevel="0" collapsed="false">
      <c r="A152" s="21" t="n">
        <v>2</v>
      </c>
      <c r="B152" s="22" t="s">
        <v>10</v>
      </c>
      <c r="C152" s="22" t="s">
        <v>373</v>
      </c>
      <c r="D152" s="23" t="s">
        <v>374</v>
      </c>
      <c r="E152" s="29" t="s">
        <v>375</v>
      </c>
      <c r="F152" s="23"/>
    </row>
    <row r="153" s="20" customFormat="true" ht="63.5" hidden="false" customHeight="true" outlineLevel="0" collapsed="false">
      <c r="A153" s="21" t="n">
        <v>3</v>
      </c>
      <c r="B153" s="21" t="s">
        <v>36</v>
      </c>
      <c r="C153" s="8" t="s">
        <v>376</v>
      </c>
      <c r="D153" s="26" t="s">
        <v>377</v>
      </c>
      <c r="E153" s="30" t="s">
        <v>378</v>
      </c>
      <c r="F153" s="25" t="s">
        <v>13</v>
      </c>
    </row>
    <row r="154" s="20" customFormat="true" ht="20.25" hidden="false" customHeight="true" outlineLevel="0" collapsed="false">
      <c r="A154" s="19" t="s">
        <v>379</v>
      </c>
      <c r="B154" s="19"/>
      <c r="C154" s="19"/>
      <c r="D154" s="19"/>
      <c r="E154" s="19"/>
      <c r="F154" s="19"/>
    </row>
    <row r="155" s="20" customFormat="true" ht="26" hidden="false" customHeight="false" outlineLevel="0" collapsed="false">
      <c r="A155" s="21" t="n">
        <v>1</v>
      </c>
      <c r="B155" s="14" t="s">
        <v>36</v>
      </c>
      <c r="C155" s="14" t="s">
        <v>380</v>
      </c>
      <c r="D155" s="12" t="s">
        <v>381</v>
      </c>
      <c r="E155" s="31" t="s">
        <v>382</v>
      </c>
      <c r="F155" s="26"/>
    </row>
    <row r="156" s="20" customFormat="true" ht="39.5" hidden="false" customHeight="true" outlineLevel="0" collapsed="false">
      <c r="A156" s="21" t="n">
        <f aca="false">SUM(A155,1)</f>
        <v>2</v>
      </c>
      <c r="B156" s="14" t="s">
        <v>36</v>
      </c>
      <c r="C156" s="14" t="s">
        <v>383</v>
      </c>
      <c r="D156" s="12" t="s">
        <v>384</v>
      </c>
      <c r="E156" s="31" t="s">
        <v>385</v>
      </c>
      <c r="F156" s="25"/>
    </row>
    <row r="157" s="20" customFormat="true" ht="33.5" hidden="false" customHeight="true" outlineLevel="0" collapsed="false">
      <c r="A157" s="21" t="n">
        <f aca="false">SUM(A156,1)</f>
        <v>3</v>
      </c>
      <c r="B157" s="22" t="s">
        <v>36</v>
      </c>
      <c r="C157" s="22" t="s">
        <v>386</v>
      </c>
      <c r="D157" s="23" t="s">
        <v>387</v>
      </c>
      <c r="E157" s="31" t="s">
        <v>388</v>
      </c>
      <c r="F157" s="25"/>
    </row>
    <row r="158" s="20" customFormat="true" ht="26" hidden="false" customHeight="false" outlineLevel="0" collapsed="false">
      <c r="A158" s="21" t="n">
        <f aca="false">SUM(A157,1)</f>
        <v>4</v>
      </c>
      <c r="B158" s="22" t="s">
        <v>36</v>
      </c>
      <c r="C158" s="22" t="s">
        <v>389</v>
      </c>
      <c r="D158" s="12" t="s">
        <v>390</v>
      </c>
      <c r="E158" s="31" t="s">
        <v>391</v>
      </c>
      <c r="F158" s="25"/>
    </row>
    <row r="159" s="20" customFormat="true" ht="39" hidden="false" customHeight="false" outlineLevel="0" collapsed="false">
      <c r="A159" s="21" t="n">
        <f aca="false">SUM(A158,1)</f>
        <v>5</v>
      </c>
      <c r="B159" s="14" t="s">
        <v>36</v>
      </c>
      <c r="C159" s="14" t="s">
        <v>392</v>
      </c>
      <c r="D159" s="12" t="s">
        <v>393</v>
      </c>
      <c r="E159" s="31" t="s">
        <v>394</v>
      </c>
      <c r="F159" s="25"/>
    </row>
    <row r="160" s="20" customFormat="true" ht="19.5" hidden="false" customHeight="true" outlineLevel="0" collapsed="false">
      <c r="A160" s="21" t="n">
        <f aca="false">SUM(A159,1)</f>
        <v>6</v>
      </c>
      <c r="B160" s="14" t="s">
        <v>36</v>
      </c>
      <c r="C160" s="14" t="s">
        <v>395</v>
      </c>
      <c r="D160" s="32" t="s">
        <v>396</v>
      </c>
      <c r="E160" s="27" t="n">
        <v>44348</v>
      </c>
      <c r="F160" s="30"/>
    </row>
    <row r="161" s="20" customFormat="true" ht="58" hidden="false" customHeight="true" outlineLevel="0" collapsed="false">
      <c r="A161" s="21" t="n">
        <f aca="false">SUM(A160,1)</f>
        <v>7</v>
      </c>
      <c r="B161" s="14" t="s">
        <v>36</v>
      </c>
      <c r="C161" s="14" t="s">
        <v>397</v>
      </c>
      <c r="D161" s="32" t="s">
        <v>398</v>
      </c>
      <c r="E161" s="21" t="s">
        <v>399</v>
      </c>
      <c r="F161" s="8" t="s">
        <v>13</v>
      </c>
    </row>
    <row r="162" s="20" customFormat="true" ht="52" hidden="false" customHeight="false" outlineLevel="0" collapsed="false">
      <c r="A162" s="21" t="n">
        <f aca="false">SUM(A161,1)</f>
        <v>8</v>
      </c>
      <c r="B162" s="14" t="s">
        <v>36</v>
      </c>
      <c r="C162" s="14" t="s">
        <v>400</v>
      </c>
      <c r="D162" s="12" t="s">
        <v>401</v>
      </c>
      <c r="E162" s="21" t="s">
        <v>402</v>
      </c>
      <c r="F162" s="30"/>
    </row>
    <row r="163" s="20" customFormat="true" ht="32.5" hidden="false" customHeight="true" outlineLevel="0" collapsed="false">
      <c r="A163" s="21" t="n">
        <f aca="false">SUM(A162,1)</f>
        <v>9</v>
      </c>
      <c r="B163" s="14" t="s">
        <v>36</v>
      </c>
      <c r="C163" s="14" t="s">
        <v>403</v>
      </c>
      <c r="D163" s="12" t="s">
        <v>404</v>
      </c>
      <c r="E163" s="21" t="s">
        <v>405</v>
      </c>
      <c r="F163" s="30"/>
    </row>
    <row r="164" s="20" customFormat="true" ht="24.5" hidden="false" customHeight="true" outlineLevel="0" collapsed="false">
      <c r="A164" s="21" t="n">
        <f aca="false">SUM(A163,1)</f>
        <v>10</v>
      </c>
      <c r="B164" s="14" t="s">
        <v>36</v>
      </c>
      <c r="C164" s="14" t="s">
        <v>406</v>
      </c>
      <c r="D164" s="12" t="s">
        <v>407</v>
      </c>
      <c r="E164" s="27" t="n">
        <v>45170</v>
      </c>
      <c r="F164" s="30"/>
    </row>
    <row r="165" s="20" customFormat="true" ht="41.5" hidden="false" customHeight="true" outlineLevel="0" collapsed="false">
      <c r="A165" s="21" t="n">
        <f aca="false">SUM(A164,1)</f>
        <v>11</v>
      </c>
      <c r="B165" s="14" t="s">
        <v>36</v>
      </c>
      <c r="C165" s="14" t="s">
        <v>408</v>
      </c>
      <c r="D165" s="12" t="s">
        <v>409</v>
      </c>
      <c r="E165" s="27" t="n">
        <v>45293</v>
      </c>
      <c r="F165" s="30"/>
    </row>
    <row r="166" s="20" customFormat="true" ht="34.5" hidden="false" customHeight="true" outlineLevel="0" collapsed="false">
      <c r="A166" s="21" t="n">
        <f aca="false">SUM(A165,1)</f>
        <v>12</v>
      </c>
      <c r="B166" s="14" t="s">
        <v>36</v>
      </c>
      <c r="C166" s="14" t="s">
        <v>410</v>
      </c>
      <c r="D166" s="12" t="s">
        <v>411</v>
      </c>
      <c r="E166" s="27" t="n">
        <v>45293</v>
      </c>
      <c r="F166" s="30"/>
    </row>
    <row r="167" s="20" customFormat="true" ht="20.25" hidden="false" customHeight="true" outlineLevel="0" collapsed="false">
      <c r="A167" s="19" t="s">
        <v>412</v>
      </c>
      <c r="B167" s="19"/>
      <c r="C167" s="19"/>
      <c r="D167" s="19"/>
      <c r="E167" s="19"/>
      <c r="F167" s="19"/>
    </row>
    <row r="168" s="20" customFormat="true" ht="28" hidden="false" customHeight="true" outlineLevel="0" collapsed="false">
      <c r="A168" s="28" t="n">
        <v>1</v>
      </c>
      <c r="B168" s="22" t="s">
        <v>10</v>
      </c>
      <c r="C168" s="14" t="s">
        <v>413</v>
      </c>
      <c r="D168" s="23" t="s">
        <v>414</v>
      </c>
      <c r="E168" s="33" t="s">
        <v>24</v>
      </c>
      <c r="F168" s="23"/>
    </row>
    <row r="169" s="20" customFormat="true" ht="26" hidden="false" customHeight="false" outlineLevel="0" collapsed="false">
      <c r="A169" s="28" t="n">
        <f aca="false">SUM(A168,1)</f>
        <v>2</v>
      </c>
      <c r="B169" s="22" t="s">
        <v>236</v>
      </c>
      <c r="C169" s="14" t="s">
        <v>415</v>
      </c>
      <c r="D169" s="23" t="s">
        <v>416</v>
      </c>
      <c r="E169" s="29" t="s">
        <v>242</v>
      </c>
      <c r="F169" s="23"/>
    </row>
    <row r="170" s="20" customFormat="true" ht="26" hidden="false" customHeight="false" outlineLevel="0" collapsed="false">
      <c r="A170" s="28" t="n">
        <f aca="false">SUM(A169,1)</f>
        <v>3</v>
      </c>
      <c r="B170" s="22" t="s">
        <v>236</v>
      </c>
      <c r="C170" s="14" t="s">
        <v>417</v>
      </c>
      <c r="D170" s="23" t="s">
        <v>418</v>
      </c>
      <c r="E170" s="29" t="s">
        <v>242</v>
      </c>
      <c r="F170" s="23"/>
    </row>
    <row r="171" s="20" customFormat="true" ht="15.5" hidden="false" customHeight="false" outlineLevel="0" collapsed="false">
      <c r="A171" s="28" t="n">
        <f aca="false">SUM(A170,1)</f>
        <v>4</v>
      </c>
      <c r="B171" s="22" t="s">
        <v>236</v>
      </c>
      <c r="C171" s="14" t="s">
        <v>419</v>
      </c>
      <c r="D171" s="23" t="s">
        <v>420</v>
      </c>
      <c r="E171" s="29" t="s">
        <v>32</v>
      </c>
      <c r="F171" s="23"/>
    </row>
    <row r="172" s="20" customFormat="true" ht="26.5" hidden="false" customHeight="false" outlineLevel="0" collapsed="false">
      <c r="A172" s="28" t="n">
        <f aca="false">SUM(A171,1)</f>
        <v>5</v>
      </c>
      <c r="B172" s="22" t="s">
        <v>236</v>
      </c>
      <c r="C172" s="14" t="s">
        <v>421</v>
      </c>
      <c r="D172" s="34" t="s">
        <v>422</v>
      </c>
      <c r="E172" s="22" t="s">
        <v>423</v>
      </c>
      <c r="F172" s="23"/>
    </row>
    <row r="173" s="20" customFormat="true" ht="26.5" hidden="false" customHeight="false" outlineLevel="0" collapsed="false">
      <c r="A173" s="28" t="n">
        <f aca="false">SUM(A172,1)</f>
        <v>6</v>
      </c>
      <c r="B173" s="22" t="s">
        <v>236</v>
      </c>
      <c r="C173" s="14" t="s">
        <v>424</v>
      </c>
      <c r="D173" s="34" t="s">
        <v>425</v>
      </c>
      <c r="E173" s="22" t="s">
        <v>170</v>
      </c>
      <c r="F173" s="23"/>
    </row>
    <row r="174" s="20" customFormat="true" ht="26.5" hidden="false" customHeight="false" outlineLevel="0" collapsed="false">
      <c r="A174" s="28" t="n">
        <f aca="false">SUM(A173,1)</f>
        <v>7</v>
      </c>
      <c r="B174" s="22" t="s">
        <v>236</v>
      </c>
      <c r="C174" s="14" t="s">
        <v>426</v>
      </c>
      <c r="D174" s="34" t="s">
        <v>427</v>
      </c>
      <c r="E174" s="22" t="s">
        <v>428</v>
      </c>
      <c r="F174" s="23"/>
    </row>
    <row r="175" s="20" customFormat="true" ht="15.5" hidden="false" customHeight="false" outlineLevel="0" collapsed="false">
      <c r="A175" s="28" t="n">
        <f aca="false">SUM(A174,1)</f>
        <v>8</v>
      </c>
      <c r="B175" s="22" t="s">
        <v>36</v>
      </c>
      <c r="C175" s="14" t="s">
        <v>429</v>
      </c>
      <c r="D175" s="23" t="s">
        <v>430</v>
      </c>
      <c r="E175" s="29" t="s">
        <v>431</v>
      </c>
      <c r="F175" s="23"/>
    </row>
    <row r="176" s="20" customFormat="true" ht="26" hidden="false" customHeight="false" outlineLevel="0" collapsed="false">
      <c r="A176" s="28" t="n">
        <f aca="false">SUM(A175,1)</f>
        <v>9</v>
      </c>
      <c r="B176" s="22" t="s">
        <v>36</v>
      </c>
      <c r="C176" s="14" t="s">
        <v>432</v>
      </c>
      <c r="D176" s="23" t="s">
        <v>433</v>
      </c>
      <c r="E176" s="35" t="n">
        <v>45205</v>
      </c>
      <c r="F176" s="23"/>
    </row>
    <row r="177" s="20" customFormat="true" ht="39" hidden="false" customHeight="false" outlineLevel="0" collapsed="false">
      <c r="A177" s="28" t="n">
        <f aca="false">SUM(A176,1)</f>
        <v>10</v>
      </c>
      <c r="B177" s="22" t="s">
        <v>36</v>
      </c>
      <c r="C177" s="14" t="s">
        <v>434</v>
      </c>
      <c r="D177" s="23" t="s">
        <v>435</v>
      </c>
      <c r="E177" s="35" t="n">
        <v>45177</v>
      </c>
      <c r="F177" s="23"/>
    </row>
    <row r="178" s="20" customFormat="true" ht="26" hidden="false" customHeight="false" outlineLevel="0" collapsed="false">
      <c r="A178" s="28" t="n">
        <f aca="false">SUM(A177,1)</f>
        <v>11</v>
      </c>
      <c r="B178" s="22" t="s">
        <v>36</v>
      </c>
      <c r="C178" s="14" t="s">
        <v>436</v>
      </c>
      <c r="D178" s="23" t="s">
        <v>437</v>
      </c>
      <c r="E178" s="22" t="s">
        <v>438</v>
      </c>
      <c r="F178" s="23"/>
    </row>
    <row r="179" s="20" customFormat="true" ht="52.5" hidden="false" customHeight="false" outlineLevel="0" collapsed="false">
      <c r="A179" s="28" t="n">
        <f aca="false">SUM(A178,1)</f>
        <v>12</v>
      </c>
      <c r="B179" s="22" t="s">
        <v>36</v>
      </c>
      <c r="C179" s="14" t="s">
        <v>439</v>
      </c>
      <c r="D179" s="23" t="s">
        <v>440</v>
      </c>
      <c r="E179" s="35" t="n">
        <v>45292</v>
      </c>
      <c r="F179" s="34" t="s">
        <v>13</v>
      </c>
    </row>
    <row r="180" s="20" customFormat="true" ht="20.25" hidden="false" customHeight="true" outlineLevel="0" collapsed="false">
      <c r="A180" s="19" t="s">
        <v>441</v>
      </c>
      <c r="B180" s="19"/>
      <c r="C180" s="19"/>
      <c r="D180" s="19"/>
      <c r="E180" s="19"/>
      <c r="F180" s="19"/>
    </row>
    <row r="181" s="39" customFormat="true" ht="26" hidden="false" customHeight="false" outlineLevel="0" collapsed="false">
      <c r="A181" s="36" t="n">
        <v>1</v>
      </c>
      <c r="B181" s="14" t="s">
        <v>236</v>
      </c>
      <c r="C181" s="14" t="s">
        <v>442</v>
      </c>
      <c r="D181" s="12" t="s">
        <v>443</v>
      </c>
      <c r="E181" s="37" t="s">
        <v>444</v>
      </c>
      <c r="F181" s="38"/>
    </row>
    <row r="182" s="39" customFormat="true" ht="40" hidden="false" customHeight="true" outlineLevel="0" collapsed="false">
      <c r="A182" s="36" t="n">
        <f aca="false">SUM(A181,1)</f>
        <v>2</v>
      </c>
      <c r="B182" s="14" t="s">
        <v>236</v>
      </c>
      <c r="C182" s="14" t="s">
        <v>445</v>
      </c>
      <c r="D182" s="12" t="s">
        <v>446</v>
      </c>
      <c r="E182" s="37" t="s">
        <v>242</v>
      </c>
      <c r="F182" s="38"/>
    </row>
    <row r="183" s="39" customFormat="true" ht="26" hidden="false" customHeight="false" outlineLevel="0" collapsed="false">
      <c r="A183" s="36" t="n">
        <f aca="false">SUM(A182,1)</f>
        <v>3</v>
      </c>
      <c r="B183" s="14" t="s">
        <v>236</v>
      </c>
      <c r="C183" s="14" t="s">
        <v>447</v>
      </c>
      <c r="D183" s="12" t="s">
        <v>448</v>
      </c>
      <c r="E183" s="37" t="s">
        <v>242</v>
      </c>
      <c r="F183" s="38"/>
    </row>
    <row r="184" s="39" customFormat="true" ht="26" hidden="false" customHeight="false" outlineLevel="0" collapsed="false">
      <c r="A184" s="36" t="n">
        <f aca="false">SUM(A183,1)</f>
        <v>4</v>
      </c>
      <c r="B184" s="14" t="s">
        <v>236</v>
      </c>
      <c r="C184" s="14" t="s">
        <v>449</v>
      </c>
      <c r="D184" s="12" t="s">
        <v>450</v>
      </c>
      <c r="E184" s="40" t="s">
        <v>242</v>
      </c>
      <c r="F184" s="38"/>
    </row>
    <row r="185" s="39" customFormat="true" ht="26" hidden="false" customHeight="false" outlineLevel="0" collapsed="false">
      <c r="A185" s="36" t="n">
        <f aca="false">SUM(A184,1)</f>
        <v>5</v>
      </c>
      <c r="B185" s="14" t="s">
        <v>10</v>
      </c>
      <c r="C185" s="14" t="s">
        <v>451</v>
      </c>
      <c r="D185" s="14" t="s">
        <v>452</v>
      </c>
      <c r="E185" s="41" t="n">
        <v>44037</v>
      </c>
      <c r="F185" s="38"/>
    </row>
    <row r="186" s="39" customFormat="true" ht="15.5" hidden="false" customHeight="false" outlineLevel="0" collapsed="false">
      <c r="A186" s="36" t="n">
        <f aca="false">SUM(A185,1)</f>
        <v>6</v>
      </c>
      <c r="B186" s="14" t="s">
        <v>10</v>
      </c>
      <c r="C186" s="14" t="s">
        <v>453</v>
      </c>
      <c r="D186" s="14" t="s">
        <v>454</v>
      </c>
      <c r="E186" s="41" t="n">
        <v>44037</v>
      </c>
      <c r="F186" s="42"/>
    </row>
    <row r="187" s="39" customFormat="true" ht="15.5" hidden="false" customHeight="false" outlineLevel="0" collapsed="false">
      <c r="A187" s="36" t="n">
        <f aca="false">SUM(A186,1)</f>
        <v>7</v>
      </c>
      <c r="B187" s="14" t="s">
        <v>10</v>
      </c>
      <c r="C187" s="14" t="s">
        <v>455</v>
      </c>
      <c r="D187" s="14" t="s">
        <v>456</v>
      </c>
      <c r="E187" s="41" t="n">
        <v>44538</v>
      </c>
      <c r="F187" s="42"/>
    </row>
    <row r="188" s="39" customFormat="true" ht="26" hidden="false" customHeight="false" outlineLevel="0" collapsed="false">
      <c r="A188" s="36" t="n">
        <f aca="false">SUM(A187,1)</f>
        <v>8</v>
      </c>
      <c r="B188" s="14" t="s">
        <v>10</v>
      </c>
      <c r="C188" s="14" t="s">
        <v>457</v>
      </c>
      <c r="D188" s="12" t="s">
        <v>207</v>
      </c>
      <c r="E188" s="43" t="n">
        <v>44760</v>
      </c>
      <c r="F188" s="42"/>
    </row>
    <row r="189" s="39" customFormat="true" ht="26" hidden="false" customHeight="false" outlineLevel="0" collapsed="false">
      <c r="A189" s="36" t="n">
        <f aca="false">SUM(A188,1)</f>
        <v>9</v>
      </c>
      <c r="B189" s="14" t="s">
        <v>10</v>
      </c>
      <c r="C189" s="14" t="s">
        <v>458</v>
      </c>
      <c r="D189" s="12" t="s">
        <v>459</v>
      </c>
      <c r="E189" s="41" t="n">
        <v>44760</v>
      </c>
      <c r="F189" s="32"/>
    </row>
    <row r="190" s="39" customFormat="true" ht="26" hidden="false" customHeight="false" outlineLevel="0" collapsed="false">
      <c r="A190" s="36" t="n">
        <f aca="false">SUM(A189,1)</f>
        <v>10</v>
      </c>
      <c r="B190" s="14" t="s">
        <v>10</v>
      </c>
      <c r="C190" s="14" t="s">
        <v>460</v>
      </c>
      <c r="D190" s="32" t="s">
        <v>461</v>
      </c>
      <c r="E190" s="41" t="n">
        <v>44914</v>
      </c>
      <c r="F190" s="42"/>
    </row>
    <row r="191" s="39" customFormat="true" ht="39" hidden="false" customHeight="false" outlineLevel="0" collapsed="false">
      <c r="A191" s="36" t="n">
        <f aca="false">SUM(A190,1)</f>
        <v>11</v>
      </c>
      <c r="B191" s="14" t="s">
        <v>10</v>
      </c>
      <c r="C191" s="14" t="s">
        <v>462</v>
      </c>
      <c r="D191" s="32" t="s">
        <v>463</v>
      </c>
      <c r="E191" s="41" t="n">
        <v>44914</v>
      </c>
      <c r="F191" s="42"/>
    </row>
    <row r="192" s="39" customFormat="true" ht="26" hidden="false" customHeight="false" outlineLevel="0" collapsed="false">
      <c r="A192" s="36" t="n">
        <f aca="false">SUM(A191,1)</f>
        <v>12</v>
      </c>
      <c r="B192" s="14" t="s">
        <v>10</v>
      </c>
      <c r="C192" s="14" t="s">
        <v>464</v>
      </c>
      <c r="D192" s="12" t="s">
        <v>465</v>
      </c>
      <c r="E192" s="43" t="n">
        <v>45002</v>
      </c>
      <c r="F192" s="38"/>
    </row>
    <row r="193" s="39" customFormat="true" ht="39" hidden="false" customHeight="false" outlineLevel="0" collapsed="false">
      <c r="A193" s="36" t="n">
        <f aca="false">SUM(A192,1)</f>
        <v>13</v>
      </c>
      <c r="B193" s="14" t="s">
        <v>10</v>
      </c>
      <c r="C193" s="14" t="s">
        <v>466</v>
      </c>
      <c r="D193" s="12" t="s">
        <v>467</v>
      </c>
      <c r="E193" s="43" t="n">
        <v>45002</v>
      </c>
      <c r="F193" s="38"/>
    </row>
    <row r="194" s="39" customFormat="true" ht="26" hidden="false" customHeight="false" outlineLevel="0" collapsed="false">
      <c r="A194" s="36" t="n">
        <f aca="false">SUM(A193,1)</f>
        <v>14</v>
      </c>
      <c r="B194" s="14" t="s">
        <v>10</v>
      </c>
      <c r="C194" s="14" t="s">
        <v>468</v>
      </c>
      <c r="D194" s="12" t="s">
        <v>469</v>
      </c>
      <c r="E194" s="43" t="n">
        <v>45129</v>
      </c>
      <c r="F194" s="38"/>
    </row>
    <row r="195" s="39" customFormat="true" ht="39" hidden="false" customHeight="false" outlineLevel="0" collapsed="false">
      <c r="A195" s="36" t="n">
        <f aca="false">SUM(A194,1)</f>
        <v>15</v>
      </c>
      <c r="B195" s="14" t="s">
        <v>10</v>
      </c>
      <c r="C195" s="14" t="s">
        <v>470</v>
      </c>
      <c r="D195" s="12" t="s">
        <v>471</v>
      </c>
      <c r="E195" s="43" t="n">
        <v>45129</v>
      </c>
      <c r="F195" s="38"/>
    </row>
    <row r="196" s="39" customFormat="true" ht="26" hidden="false" customHeight="false" outlineLevel="0" collapsed="false">
      <c r="A196" s="36" t="n">
        <f aca="false">SUM(A195,1)</f>
        <v>16</v>
      </c>
      <c r="B196" s="14" t="s">
        <v>10</v>
      </c>
      <c r="C196" s="14" t="s">
        <v>472</v>
      </c>
      <c r="D196" s="12" t="s">
        <v>473</v>
      </c>
      <c r="E196" s="43" t="n">
        <v>45129</v>
      </c>
      <c r="F196" s="38"/>
    </row>
    <row r="197" s="39" customFormat="true" ht="26" hidden="false" customHeight="false" outlineLevel="0" collapsed="false">
      <c r="A197" s="36" t="n">
        <f aca="false">SUM(A196,1)</f>
        <v>17</v>
      </c>
      <c r="B197" s="14" t="s">
        <v>10</v>
      </c>
      <c r="C197" s="14" t="s">
        <v>474</v>
      </c>
      <c r="D197" s="12" t="s">
        <v>469</v>
      </c>
      <c r="E197" s="41" t="n">
        <v>45237</v>
      </c>
      <c r="F197" s="38"/>
    </row>
    <row r="198" s="39" customFormat="true" ht="39" hidden="false" customHeight="false" outlineLevel="0" collapsed="false">
      <c r="A198" s="36" t="n">
        <f aca="false">SUM(A197,1)</f>
        <v>18</v>
      </c>
      <c r="B198" s="14" t="s">
        <v>10</v>
      </c>
      <c r="C198" s="14" t="s">
        <v>475</v>
      </c>
      <c r="D198" s="12" t="s">
        <v>476</v>
      </c>
      <c r="E198" s="41" t="n">
        <v>45237</v>
      </c>
      <c r="F198" s="38"/>
    </row>
    <row r="199" s="39" customFormat="true" ht="15.5" hidden="false" customHeight="false" outlineLevel="0" collapsed="false">
      <c r="A199" s="36" t="n">
        <f aca="false">SUM(A198,1)</f>
        <v>19</v>
      </c>
      <c r="B199" s="14" t="s">
        <v>10</v>
      </c>
      <c r="C199" s="14" t="s">
        <v>477</v>
      </c>
      <c r="D199" s="12" t="s">
        <v>478</v>
      </c>
      <c r="E199" s="41" t="n">
        <v>45278</v>
      </c>
      <c r="F199" s="38"/>
    </row>
    <row r="200" s="39" customFormat="true" ht="26" hidden="false" customHeight="false" outlineLevel="0" collapsed="false">
      <c r="A200" s="36" t="n">
        <f aca="false">SUM(A199,1)</f>
        <v>20</v>
      </c>
      <c r="B200" s="14" t="s">
        <v>36</v>
      </c>
      <c r="C200" s="44" t="s">
        <v>479</v>
      </c>
      <c r="D200" s="12" t="s">
        <v>480</v>
      </c>
      <c r="E200" s="40" t="s">
        <v>481</v>
      </c>
      <c r="F200" s="38"/>
    </row>
    <row r="201" s="39" customFormat="true" ht="26" hidden="false" customHeight="false" outlineLevel="0" collapsed="false">
      <c r="A201" s="36" t="n">
        <f aca="false">SUM(A200,1)</f>
        <v>21</v>
      </c>
      <c r="B201" s="14" t="s">
        <v>36</v>
      </c>
      <c r="C201" s="14" t="s">
        <v>482</v>
      </c>
      <c r="D201" s="12" t="s">
        <v>483</v>
      </c>
      <c r="E201" s="41" t="n">
        <v>43656</v>
      </c>
      <c r="F201" s="38"/>
    </row>
    <row r="202" s="39" customFormat="true" ht="15.5" hidden="false" customHeight="false" outlineLevel="0" collapsed="false">
      <c r="A202" s="36" t="n">
        <f aca="false">SUM(A201,1)</f>
        <v>22</v>
      </c>
      <c r="B202" s="14" t="s">
        <v>36</v>
      </c>
      <c r="C202" s="14" t="s">
        <v>484</v>
      </c>
      <c r="D202" s="12" t="s">
        <v>485</v>
      </c>
      <c r="E202" s="41" t="n">
        <v>43758</v>
      </c>
      <c r="F202" s="38"/>
    </row>
    <row r="203" s="39" customFormat="true" ht="26" hidden="false" customHeight="false" outlineLevel="0" collapsed="false">
      <c r="A203" s="36" t="n">
        <f aca="false">SUM(A202,1)</f>
        <v>23</v>
      </c>
      <c r="B203" s="14" t="s">
        <v>36</v>
      </c>
      <c r="C203" s="14" t="s">
        <v>486</v>
      </c>
      <c r="D203" s="32" t="s">
        <v>487</v>
      </c>
      <c r="E203" s="41" t="n">
        <v>43921</v>
      </c>
      <c r="F203" s="42"/>
    </row>
    <row r="204" s="39" customFormat="true" ht="26" hidden="false" customHeight="false" outlineLevel="0" collapsed="false">
      <c r="A204" s="36" t="n">
        <f aca="false">SUM(A203,1)</f>
        <v>24</v>
      </c>
      <c r="B204" s="14" t="s">
        <v>36</v>
      </c>
      <c r="C204" s="14" t="s">
        <v>488</v>
      </c>
      <c r="D204" s="32" t="s">
        <v>489</v>
      </c>
      <c r="E204" s="41" t="n">
        <v>44336</v>
      </c>
      <c r="F204" s="42"/>
    </row>
    <row r="205" s="39" customFormat="true" ht="15.5" hidden="false" customHeight="false" outlineLevel="0" collapsed="false">
      <c r="A205" s="36" t="n">
        <f aca="false">SUM(A204,1)</f>
        <v>25</v>
      </c>
      <c r="B205" s="14" t="s">
        <v>36</v>
      </c>
      <c r="C205" s="14" t="s">
        <v>490</v>
      </c>
      <c r="D205" s="32" t="s">
        <v>491</v>
      </c>
      <c r="E205" s="41" t="n">
        <v>44433</v>
      </c>
      <c r="F205" s="42"/>
    </row>
    <row r="206" s="39" customFormat="true" ht="26" hidden="false" customHeight="false" outlineLevel="0" collapsed="false">
      <c r="A206" s="36" t="n">
        <f aca="false">SUM(A205,1)</f>
        <v>26</v>
      </c>
      <c r="B206" s="14" t="s">
        <v>36</v>
      </c>
      <c r="C206" s="14" t="s">
        <v>492</v>
      </c>
      <c r="D206" s="32" t="s">
        <v>493</v>
      </c>
      <c r="E206" s="41" t="n">
        <v>44455</v>
      </c>
      <c r="F206" s="42"/>
    </row>
    <row r="207" s="39" customFormat="true" ht="26" hidden="false" customHeight="false" outlineLevel="0" collapsed="false">
      <c r="A207" s="36" t="n">
        <f aca="false">SUM(A206,1)</f>
        <v>27</v>
      </c>
      <c r="B207" s="14" t="s">
        <v>36</v>
      </c>
      <c r="C207" s="14" t="s">
        <v>494</v>
      </c>
      <c r="D207" s="32" t="s">
        <v>495</v>
      </c>
      <c r="E207" s="41" t="n">
        <v>44593</v>
      </c>
      <c r="F207" s="42"/>
    </row>
    <row r="208" s="39" customFormat="true" ht="39" hidden="false" customHeight="false" outlineLevel="0" collapsed="false">
      <c r="A208" s="36" t="n">
        <f aca="false">SUM(A207,1)</f>
        <v>28</v>
      </c>
      <c r="B208" s="14" t="s">
        <v>36</v>
      </c>
      <c r="C208" s="14" t="s">
        <v>496</v>
      </c>
      <c r="D208" s="32" t="s">
        <v>497</v>
      </c>
      <c r="E208" s="41" t="n">
        <v>44635</v>
      </c>
      <c r="F208" s="42"/>
    </row>
    <row r="209" s="39" customFormat="true" ht="39" hidden="false" customHeight="false" outlineLevel="0" collapsed="false">
      <c r="A209" s="36" t="n">
        <f aca="false">SUM(A208,1)</f>
        <v>29</v>
      </c>
      <c r="B209" s="14" t="s">
        <v>36</v>
      </c>
      <c r="C209" s="14" t="s">
        <v>498</v>
      </c>
      <c r="D209" s="32" t="s">
        <v>499</v>
      </c>
      <c r="E209" s="41" t="n">
        <v>44635</v>
      </c>
      <c r="F209" s="42"/>
    </row>
    <row r="210" s="39" customFormat="true" ht="26" hidden="false" customHeight="false" outlineLevel="0" collapsed="false">
      <c r="A210" s="36" t="n">
        <f aca="false">SUM(A209,1)</f>
        <v>30</v>
      </c>
      <c r="B210" s="14" t="s">
        <v>36</v>
      </c>
      <c r="C210" s="14" t="s">
        <v>500</v>
      </c>
      <c r="D210" s="32" t="s">
        <v>501</v>
      </c>
      <c r="E210" s="41" t="n">
        <v>44656</v>
      </c>
      <c r="F210" s="42"/>
    </row>
    <row r="211" s="39" customFormat="true" ht="15.5" hidden="false" customHeight="false" outlineLevel="0" collapsed="false">
      <c r="A211" s="36" t="n">
        <f aca="false">SUM(A210,1)</f>
        <v>31</v>
      </c>
      <c r="B211" s="14" t="s">
        <v>36</v>
      </c>
      <c r="C211" s="14" t="s">
        <v>502</v>
      </c>
      <c r="D211" s="32" t="s">
        <v>503</v>
      </c>
      <c r="E211" s="41" t="n">
        <v>44880</v>
      </c>
      <c r="F211" s="42"/>
    </row>
    <row r="212" s="39" customFormat="true" ht="15.5" hidden="false" customHeight="false" outlineLevel="0" collapsed="false">
      <c r="A212" s="36" t="n">
        <f aca="false">SUM(A211,1)</f>
        <v>32</v>
      </c>
      <c r="B212" s="14" t="s">
        <v>36</v>
      </c>
      <c r="C212" s="14" t="s">
        <v>504</v>
      </c>
      <c r="D212" s="12" t="s">
        <v>505</v>
      </c>
      <c r="E212" s="41" t="n">
        <v>44986</v>
      </c>
      <c r="F212" s="38"/>
    </row>
    <row r="213" s="39" customFormat="true" ht="15.5" hidden="false" customHeight="false" outlineLevel="0" collapsed="false">
      <c r="A213" s="36" t="n">
        <f aca="false">SUM(A212,1)</f>
        <v>33</v>
      </c>
      <c r="B213" s="14" t="s">
        <v>36</v>
      </c>
      <c r="C213" s="14" t="s">
        <v>506</v>
      </c>
      <c r="D213" s="12" t="s">
        <v>507</v>
      </c>
      <c r="E213" s="41" t="n">
        <v>45021</v>
      </c>
      <c r="F213" s="38"/>
    </row>
    <row r="214" s="39" customFormat="true" ht="39" hidden="false" customHeight="false" outlineLevel="0" collapsed="false">
      <c r="A214" s="36" t="n">
        <f aca="false">SUM(A213,1)</f>
        <v>34</v>
      </c>
      <c r="B214" s="14" t="s">
        <v>36</v>
      </c>
      <c r="C214" s="14" t="s">
        <v>508</v>
      </c>
      <c r="D214" s="12" t="s">
        <v>509</v>
      </c>
      <c r="E214" s="41" t="n">
        <v>45036</v>
      </c>
      <c r="F214" s="38"/>
    </row>
    <row r="215" s="39" customFormat="true" ht="26" hidden="false" customHeight="false" outlineLevel="0" collapsed="false">
      <c r="A215" s="36" t="n">
        <f aca="false">SUM(A214,1)</f>
        <v>35</v>
      </c>
      <c r="B215" s="14" t="s">
        <v>36</v>
      </c>
      <c r="C215" s="14" t="s">
        <v>510</v>
      </c>
      <c r="D215" s="12" t="s">
        <v>511</v>
      </c>
      <c r="E215" s="41" t="n">
        <v>45077</v>
      </c>
      <c r="F215" s="38"/>
    </row>
    <row r="216" s="39" customFormat="true" ht="26" hidden="false" customHeight="false" outlineLevel="0" collapsed="false">
      <c r="A216" s="36" t="n">
        <f aca="false">SUM(A215,1)</f>
        <v>36</v>
      </c>
      <c r="B216" s="14" t="s">
        <v>36</v>
      </c>
      <c r="C216" s="14" t="s">
        <v>512</v>
      </c>
      <c r="D216" s="12" t="s">
        <v>513</v>
      </c>
      <c r="E216" s="41" t="n">
        <v>45107</v>
      </c>
      <c r="F216" s="38"/>
    </row>
    <row r="217" s="39" customFormat="true" ht="52" hidden="false" customHeight="false" outlineLevel="0" collapsed="false">
      <c r="A217" s="36" t="n">
        <f aca="false">SUM(A216,1)</f>
        <v>37</v>
      </c>
      <c r="B217" s="14" t="s">
        <v>36</v>
      </c>
      <c r="C217" s="14" t="s">
        <v>514</v>
      </c>
      <c r="D217" s="12" t="s">
        <v>515</v>
      </c>
      <c r="E217" s="41" t="n">
        <v>45229</v>
      </c>
      <c r="F217" s="38" t="s">
        <v>13</v>
      </c>
    </row>
    <row r="218" s="39" customFormat="true" ht="30" hidden="false" customHeight="true" outlineLevel="0" collapsed="false">
      <c r="A218" s="36" t="n">
        <f aca="false">SUM(A217,1)</f>
        <v>38</v>
      </c>
      <c r="B218" s="14" t="s">
        <v>36</v>
      </c>
      <c r="C218" s="14" t="s">
        <v>516</v>
      </c>
      <c r="D218" s="12" t="s">
        <v>517</v>
      </c>
      <c r="E218" s="36" t="s">
        <v>518</v>
      </c>
      <c r="F218" s="38"/>
    </row>
    <row r="219" s="39" customFormat="true" ht="26" hidden="false" customHeight="false" outlineLevel="0" collapsed="false">
      <c r="A219" s="36" t="n">
        <f aca="false">SUM(A218,1)</f>
        <v>39</v>
      </c>
      <c r="B219" s="14" t="s">
        <v>36</v>
      </c>
      <c r="C219" s="14" t="s">
        <v>519</v>
      </c>
      <c r="D219" s="12" t="s">
        <v>520</v>
      </c>
      <c r="E219" s="41" t="n">
        <v>45058</v>
      </c>
      <c r="F219" s="38"/>
    </row>
    <row r="220" s="39" customFormat="true" ht="26" hidden="false" customHeight="false" outlineLevel="0" collapsed="false">
      <c r="A220" s="36" t="n">
        <f aca="false">SUM(A219,1)</f>
        <v>40</v>
      </c>
      <c r="B220" s="14" t="s">
        <v>36</v>
      </c>
      <c r="C220" s="14" t="s">
        <v>521</v>
      </c>
      <c r="D220" s="12" t="s">
        <v>522</v>
      </c>
      <c r="E220" s="41" t="n">
        <v>45275</v>
      </c>
      <c r="F220" s="38"/>
    </row>
    <row r="221" s="39" customFormat="true" ht="26" hidden="false" customHeight="false" outlineLevel="0" collapsed="false">
      <c r="A221" s="36" t="n">
        <f aca="false">SUM(A220,1)</f>
        <v>41</v>
      </c>
      <c r="B221" s="14" t="s">
        <v>36</v>
      </c>
      <c r="C221" s="14" t="s">
        <v>523</v>
      </c>
      <c r="D221" s="12" t="s">
        <v>524</v>
      </c>
      <c r="E221" s="41" t="n">
        <v>45275</v>
      </c>
      <c r="F221" s="38"/>
    </row>
    <row r="222" s="39" customFormat="true" ht="52" hidden="false" customHeight="false" outlineLevel="0" collapsed="false">
      <c r="A222" s="36" t="n">
        <f aca="false">SUM(A221,1)</f>
        <v>42</v>
      </c>
      <c r="B222" s="14" t="s">
        <v>36</v>
      </c>
      <c r="C222" s="14" t="s">
        <v>525</v>
      </c>
      <c r="D222" s="12" t="s">
        <v>526</v>
      </c>
      <c r="E222" s="41" t="n">
        <v>45275</v>
      </c>
      <c r="F222" s="38"/>
    </row>
    <row r="223" s="39" customFormat="true" ht="26" hidden="false" customHeight="false" outlineLevel="0" collapsed="false">
      <c r="A223" s="36" t="n">
        <f aca="false">SUM(A222,1)</f>
        <v>43</v>
      </c>
      <c r="B223" s="14" t="s">
        <v>36</v>
      </c>
      <c r="C223" s="14" t="s">
        <v>527</v>
      </c>
      <c r="D223" s="12" t="s">
        <v>528</v>
      </c>
      <c r="E223" s="41" t="s">
        <v>529</v>
      </c>
      <c r="F223" s="38"/>
    </row>
    <row r="224" s="39" customFormat="true" ht="26" hidden="false" customHeight="false" outlineLevel="0" collapsed="false">
      <c r="A224" s="36" t="n">
        <f aca="false">SUM(A223,1)</f>
        <v>44</v>
      </c>
      <c r="B224" s="14" t="s">
        <v>36</v>
      </c>
      <c r="C224" s="14" t="s">
        <v>530</v>
      </c>
      <c r="D224" s="12" t="s">
        <v>531</v>
      </c>
      <c r="E224" s="41" t="n">
        <v>45569</v>
      </c>
      <c r="F224" s="38"/>
    </row>
    <row r="225" s="20" customFormat="true" ht="20.25" hidden="false" customHeight="true" outlineLevel="0" collapsed="false">
      <c r="A225" s="19" t="s">
        <v>532</v>
      </c>
      <c r="B225" s="19"/>
      <c r="C225" s="19"/>
      <c r="D225" s="19"/>
      <c r="E225" s="19"/>
      <c r="F225" s="19"/>
    </row>
    <row r="226" s="45" customFormat="true" ht="26" hidden="false" customHeight="false" outlineLevel="0" collapsed="false">
      <c r="A226" s="28" t="n">
        <v>1</v>
      </c>
      <c r="B226" s="22" t="s">
        <v>10</v>
      </c>
      <c r="C226" s="22" t="s">
        <v>533</v>
      </c>
      <c r="D226" s="23" t="s">
        <v>534</v>
      </c>
      <c r="E226" s="29" t="s">
        <v>24</v>
      </c>
      <c r="F226" s="23"/>
    </row>
    <row r="227" s="20" customFormat="true" ht="26" hidden="false" customHeight="false" outlineLevel="0" collapsed="false">
      <c r="A227" s="28" t="n">
        <f aca="false">SUM(A226,1)</f>
        <v>2</v>
      </c>
      <c r="B227" s="22" t="s">
        <v>10</v>
      </c>
      <c r="C227" s="22" t="s">
        <v>535</v>
      </c>
      <c r="D227" s="23" t="s">
        <v>536</v>
      </c>
      <c r="E227" s="29" t="s">
        <v>24</v>
      </c>
      <c r="F227" s="26"/>
    </row>
    <row r="228" s="20" customFormat="true" ht="26" hidden="false" customHeight="false" outlineLevel="0" collapsed="false">
      <c r="A228" s="28" t="n">
        <f aca="false">SUM(A227,1)</f>
        <v>3</v>
      </c>
      <c r="B228" s="22" t="s">
        <v>10</v>
      </c>
      <c r="C228" s="22" t="s">
        <v>537</v>
      </c>
      <c r="D228" s="23" t="s">
        <v>538</v>
      </c>
      <c r="E228" s="29" t="s">
        <v>27</v>
      </c>
      <c r="F228" s="26"/>
    </row>
    <row r="229" s="45" customFormat="true" ht="51.75" hidden="false" customHeight="true" outlineLevel="0" collapsed="false">
      <c r="A229" s="28" t="n">
        <f aca="false">SUM(A228,1)</f>
        <v>4</v>
      </c>
      <c r="B229" s="22" t="s">
        <v>236</v>
      </c>
      <c r="C229" s="22" t="s">
        <v>539</v>
      </c>
      <c r="D229" s="23" t="s">
        <v>540</v>
      </c>
      <c r="E229" s="29" t="s">
        <v>242</v>
      </c>
      <c r="F229" s="23"/>
    </row>
    <row r="230" s="46" customFormat="true" ht="39" hidden="false" customHeight="false" outlineLevel="0" collapsed="false">
      <c r="A230" s="28" t="n">
        <f aca="false">SUM(A229,1)</f>
        <v>5</v>
      </c>
      <c r="B230" s="21" t="s">
        <v>10</v>
      </c>
      <c r="C230" s="8" t="s">
        <v>541</v>
      </c>
      <c r="D230" s="8" t="s">
        <v>542</v>
      </c>
      <c r="E230" s="27" t="n">
        <v>43745</v>
      </c>
      <c r="F230" s="23"/>
    </row>
    <row r="231" s="20" customFormat="true" ht="15.5" hidden="false" customHeight="false" outlineLevel="0" collapsed="false">
      <c r="A231" s="28" t="n">
        <f aca="false">SUM(A230,1)</f>
        <v>6</v>
      </c>
      <c r="B231" s="21" t="s">
        <v>10</v>
      </c>
      <c r="C231" s="8" t="s">
        <v>543</v>
      </c>
      <c r="D231" s="9" t="s">
        <v>544</v>
      </c>
      <c r="E231" s="21" t="s">
        <v>545</v>
      </c>
      <c r="F231" s="26"/>
    </row>
    <row r="232" s="20" customFormat="true" ht="26" hidden="false" customHeight="false" outlineLevel="0" collapsed="false">
      <c r="A232" s="28" t="n">
        <f aca="false">SUM(A231,1)</f>
        <v>7</v>
      </c>
      <c r="B232" s="21" t="s">
        <v>10</v>
      </c>
      <c r="C232" s="8" t="s">
        <v>546</v>
      </c>
      <c r="D232" s="9" t="s">
        <v>547</v>
      </c>
      <c r="E232" s="10" t="n">
        <v>44281</v>
      </c>
      <c r="F232" s="26"/>
    </row>
    <row r="233" s="20" customFormat="true" ht="30" hidden="false" customHeight="true" outlineLevel="0" collapsed="false">
      <c r="A233" s="28" t="n">
        <f aca="false">SUM(A232,1)</f>
        <v>8</v>
      </c>
      <c r="B233" s="14" t="s">
        <v>10</v>
      </c>
      <c r="C233" s="8" t="s">
        <v>548</v>
      </c>
      <c r="D233" s="9" t="s">
        <v>549</v>
      </c>
      <c r="E233" s="10" t="n">
        <v>45267</v>
      </c>
      <c r="F233" s="26"/>
    </row>
    <row r="234" s="20" customFormat="true" ht="26" hidden="false" customHeight="false" outlineLevel="0" collapsed="false">
      <c r="A234" s="28" t="n">
        <f aca="false">SUM(A233,1)</f>
        <v>9</v>
      </c>
      <c r="B234" s="14" t="s">
        <v>10</v>
      </c>
      <c r="C234" s="8" t="s">
        <v>550</v>
      </c>
      <c r="D234" s="9" t="s">
        <v>551</v>
      </c>
      <c r="E234" s="8" t="s">
        <v>428</v>
      </c>
      <c r="F234" s="26"/>
    </row>
    <row r="235" s="45" customFormat="true" ht="54" hidden="false" customHeight="true" outlineLevel="0" collapsed="false">
      <c r="A235" s="28" t="n">
        <f aca="false">SUM(A234,1)</f>
        <v>10</v>
      </c>
      <c r="B235" s="22" t="s">
        <v>36</v>
      </c>
      <c r="C235" s="22" t="s">
        <v>552</v>
      </c>
      <c r="D235" s="23" t="s">
        <v>553</v>
      </c>
      <c r="E235" s="29" t="s">
        <v>554</v>
      </c>
      <c r="F235" s="23"/>
    </row>
    <row r="236" s="45" customFormat="true" ht="26" hidden="false" customHeight="false" outlineLevel="0" collapsed="false">
      <c r="A236" s="28" t="n">
        <f aca="false">SUM(A235,1)</f>
        <v>11</v>
      </c>
      <c r="B236" s="22" t="s">
        <v>36</v>
      </c>
      <c r="C236" s="22" t="s">
        <v>555</v>
      </c>
      <c r="D236" s="23" t="s">
        <v>556</v>
      </c>
      <c r="E236" s="29" t="s">
        <v>557</v>
      </c>
      <c r="F236" s="23"/>
    </row>
    <row r="237" s="45" customFormat="true" ht="26" hidden="false" customHeight="false" outlineLevel="0" collapsed="false">
      <c r="A237" s="28" t="n">
        <f aca="false">SUM(A236,1)</f>
        <v>12</v>
      </c>
      <c r="B237" s="22" t="s">
        <v>36</v>
      </c>
      <c r="C237" s="22" t="s">
        <v>558</v>
      </c>
      <c r="D237" s="23" t="s">
        <v>559</v>
      </c>
      <c r="E237" s="29" t="s">
        <v>560</v>
      </c>
      <c r="F237" s="23"/>
    </row>
    <row r="238" s="20" customFormat="true" ht="15.5" hidden="false" customHeight="false" outlineLevel="0" collapsed="false">
      <c r="A238" s="28" t="n">
        <f aca="false">SUM(A237,1)</f>
        <v>13</v>
      </c>
      <c r="B238" s="14" t="s">
        <v>36</v>
      </c>
      <c r="C238" s="22" t="s">
        <v>561</v>
      </c>
      <c r="D238" s="9" t="s">
        <v>562</v>
      </c>
      <c r="E238" s="21" t="s">
        <v>563</v>
      </c>
      <c r="F238" s="26"/>
    </row>
    <row r="239" s="20" customFormat="true" ht="26" hidden="false" customHeight="false" outlineLevel="0" collapsed="false">
      <c r="A239" s="28" t="n">
        <f aca="false">SUM(A238,1)</f>
        <v>14</v>
      </c>
      <c r="B239" s="14" t="s">
        <v>36</v>
      </c>
      <c r="C239" s="8" t="s">
        <v>564</v>
      </c>
      <c r="D239" s="9" t="s">
        <v>565</v>
      </c>
      <c r="E239" s="27" t="n">
        <v>43864</v>
      </c>
      <c r="F239" s="26"/>
    </row>
    <row r="240" s="20" customFormat="true" ht="39" hidden="false" customHeight="false" outlineLevel="0" collapsed="false">
      <c r="A240" s="28" t="n">
        <f aca="false">SUM(A239,1)</f>
        <v>15</v>
      </c>
      <c r="B240" s="14" t="s">
        <v>36</v>
      </c>
      <c r="C240" s="8" t="s">
        <v>566</v>
      </c>
      <c r="D240" s="9" t="s">
        <v>567</v>
      </c>
      <c r="E240" s="27" t="n">
        <v>44113</v>
      </c>
      <c r="F240" s="26"/>
    </row>
    <row r="241" s="20" customFormat="true" ht="39" hidden="false" customHeight="false" outlineLevel="0" collapsed="false">
      <c r="A241" s="28" t="n">
        <f aca="false">SUM(A240,1)</f>
        <v>16</v>
      </c>
      <c r="B241" s="14" t="s">
        <v>36</v>
      </c>
      <c r="C241" s="8" t="s">
        <v>568</v>
      </c>
      <c r="D241" s="9" t="s">
        <v>569</v>
      </c>
      <c r="E241" s="21" t="s">
        <v>570</v>
      </c>
      <c r="F241" s="26"/>
    </row>
    <row r="242" s="20" customFormat="true" ht="26" hidden="false" customHeight="false" outlineLevel="0" collapsed="false">
      <c r="A242" s="28" t="n">
        <f aca="false">SUM(A241,1)</f>
        <v>17</v>
      </c>
      <c r="B242" s="14" t="s">
        <v>36</v>
      </c>
      <c r="C242" s="22" t="s">
        <v>571</v>
      </c>
      <c r="D242" s="9" t="s">
        <v>572</v>
      </c>
      <c r="E242" s="21" t="s">
        <v>573</v>
      </c>
      <c r="F242" s="26"/>
    </row>
    <row r="243" s="20" customFormat="true" ht="26" hidden="false" customHeight="false" outlineLevel="0" collapsed="false">
      <c r="A243" s="28" t="n">
        <f aca="false">SUM(A242,1)</f>
        <v>18</v>
      </c>
      <c r="B243" s="14" t="s">
        <v>36</v>
      </c>
      <c r="C243" s="8" t="s">
        <v>574</v>
      </c>
      <c r="D243" s="9" t="s">
        <v>575</v>
      </c>
      <c r="E243" s="27" t="n">
        <v>44208</v>
      </c>
      <c r="F243" s="26"/>
    </row>
    <row r="244" s="20" customFormat="true" ht="26" hidden="false" customHeight="false" outlineLevel="0" collapsed="false">
      <c r="A244" s="28" t="n">
        <f aca="false">SUM(A243,1)</f>
        <v>19</v>
      </c>
      <c r="B244" s="14" t="s">
        <v>36</v>
      </c>
      <c r="C244" s="8" t="s">
        <v>576</v>
      </c>
      <c r="D244" s="9" t="s">
        <v>577</v>
      </c>
      <c r="E244" s="21" t="s">
        <v>578</v>
      </c>
      <c r="F244" s="26"/>
    </row>
    <row r="245" s="20" customFormat="true" ht="43" hidden="false" customHeight="true" outlineLevel="0" collapsed="false">
      <c r="A245" s="28" t="n">
        <f aca="false">SUM(A244,1)</f>
        <v>20</v>
      </c>
      <c r="B245" s="14" t="s">
        <v>36</v>
      </c>
      <c r="C245" s="8" t="s">
        <v>579</v>
      </c>
      <c r="D245" s="9" t="s">
        <v>580</v>
      </c>
      <c r="E245" s="27" t="n">
        <v>44745</v>
      </c>
      <c r="F245" s="26"/>
    </row>
    <row r="246" s="20" customFormat="true" ht="52" hidden="false" customHeight="false" outlineLevel="0" collapsed="false">
      <c r="A246" s="28" t="n">
        <f aca="false">SUM(A245,1)</f>
        <v>21</v>
      </c>
      <c r="B246" s="14" t="s">
        <v>36</v>
      </c>
      <c r="C246" s="22" t="s">
        <v>581</v>
      </c>
      <c r="D246" s="9" t="s">
        <v>582</v>
      </c>
      <c r="E246" s="21" t="s">
        <v>359</v>
      </c>
      <c r="F246" s="26" t="s">
        <v>13</v>
      </c>
      <c r="G246" s="18"/>
    </row>
    <row r="247" s="20" customFormat="true" ht="26" hidden="false" customHeight="false" outlineLevel="0" collapsed="false">
      <c r="A247" s="28" t="n">
        <f aca="false">SUM(A246,1)</f>
        <v>22</v>
      </c>
      <c r="B247" s="14" t="s">
        <v>36</v>
      </c>
      <c r="C247" s="14" t="s">
        <v>583</v>
      </c>
      <c r="D247" s="12" t="s">
        <v>584</v>
      </c>
      <c r="E247" s="21" t="s">
        <v>585</v>
      </c>
      <c r="F247" s="26"/>
    </row>
    <row r="248" s="20" customFormat="true" ht="52" hidden="false" customHeight="false" outlineLevel="0" collapsed="false">
      <c r="A248" s="28" t="n">
        <f aca="false">SUM(A247,1)</f>
        <v>23</v>
      </c>
      <c r="B248" s="14" t="s">
        <v>36</v>
      </c>
      <c r="C248" s="14" t="s">
        <v>586</v>
      </c>
      <c r="D248" s="12" t="s">
        <v>587</v>
      </c>
      <c r="E248" s="27" t="n">
        <v>45050</v>
      </c>
      <c r="F248" s="26" t="s">
        <v>13</v>
      </c>
    </row>
    <row r="249" s="20" customFormat="true" ht="26" hidden="false" customHeight="false" outlineLevel="0" collapsed="false">
      <c r="A249" s="28" t="n">
        <f aca="false">SUM(A248,1)</f>
        <v>24</v>
      </c>
      <c r="B249" s="14" t="s">
        <v>36</v>
      </c>
      <c r="C249" s="14" t="s">
        <v>588</v>
      </c>
      <c r="D249" s="12" t="s">
        <v>589</v>
      </c>
      <c r="E249" s="21" t="s">
        <v>405</v>
      </c>
      <c r="F249" s="26"/>
    </row>
    <row r="250" s="20" customFormat="true" ht="26" hidden="false" customHeight="false" outlineLevel="0" collapsed="false">
      <c r="A250" s="28" t="n">
        <f aca="false">SUM(A249,1)</f>
        <v>25</v>
      </c>
      <c r="B250" s="14" t="s">
        <v>36</v>
      </c>
      <c r="C250" s="14" t="s">
        <v>590</v>
      </c>
      <c r="D250" s="12" t="s">
        <v>591</v>
      </c>
      <c r="E250" s="27" t="n">
        <v>45025</v>
      </c>
      <c r="F250" s="26"/>
    </row>
    <row r="251" s="20" customFormat="true" ht="26" hidden="false" customHeight="false" outlineLevel="0" collapsed="false">
      <c r="A251" s="28" t="n">
        <f aca="false">SUM(A250,1)</f>
        <v>26</v>
      </c>
      <c r="B251" s="14" t="s">
        <v>36</v>
      </c>
      <c r="C251" s="14" t="s">
        <v>592</v>
      </c>
      <c r="D251" s="12" t="s">
        <v>593</v>
      </c>
      <c r="E251" s="21" t="s">
        <v>594</v>
      </c>
      <c r="F251" s="26"/>
    </row>
    <row r="252" s="20" customFormat="true" ht="15.5" hidden="false" customHeight="false" outlineLevel="0" collapsed="false">
      <c r="A252" s="28" t="n">
        <f aca="false">SUM(A251,1)</f>
        <v>27</v>
      </c>
      <c r="B252" s="14" t="s">
        <v>36</v>
      </c>
      <c r="C252" s="14" t="s">
        <v>595</v>
      </c>
      <c r="D252" s="12" t="s">
        <v>596</v>
      </c>
      <c r="E252" s="21" t="s">
        <v>597</v>
      </c>
      <c r="F252" s="26"/>
    </row>
    <row r="253" s="20" customFormat="true" ht="39" hidden="false" customHeight="false" outlineLevel="0" collapsed="false">
      <c r="A253" s="28" t="n">
        <f aca="false">SUM(A252,1)</f>
        <v>28</v>
      </c>
      <c r="B253" s="14" t="s">
        <v>36</v>
      </c>
      <c r="C253" s="14" t="s">
        <v>598</v>
      </c>
      <c r="D253" s="12" t="s">
        <v>599</v>
      </c>
      <c r="E253" s="21" t="s">
        <v>600</v>
      </c>
      <c r="F253" s="26"/>
    </row>
    <row r="254" s="20" customFormat="true" ht="20.25" hidden="false" customHeight="true" outlineLevel="0" collapsed="false">
      <c r="A254" s="19" t="s">
        <v>601</v>
      </c>
      <c r="B254" s="19"/>
      <c r="C254" s="19"/>
      <c r="D254" s="19"/>
      <c r="E254" s="19"/>
      <c r="F254" s="19"/>
    </row>
    <row r="255" s="20" customFormat="true" ht="37" hidden="false" customHeight="true" outlineLevel="0" collapsed="false">
      <c r="A255" s="21" t="n">
        <v>1</v>
      </c>
      <c r="B255" s="22" t="s">
        <v>10</v>
      </c>
      <c r="C255" s="22" t="s">
        <v>602</v>
      </c>
      <c r="D255" s="47" t="s">
        <v>603</v>
      </c>
      <c r="E255" s="24" t="s">
        <v>27</v>
      </c>
      <c r="F255" s="26"/>
    </row>
    <row r="256" s="20" customFormat="true" ht="15.5" hidden="false" customHeight="false" outlineLevel="0" collapsed="false">
      <c r="A256" s="21" t="n">
        <f aca="false">SUM(A255,1)</f>
        <v>2</v>
      </c>
      <c r="B256" s="14" t="s">
        <v>10</v>
      </c>
      <c r="C256" s="14" t="s">
        <v>604</v>
      </c>
      <c r="D256" s="32" t="s">
        <v>605</v>
      </c>
      <c r="E256" s="27" t="s">
        <v>423</v>
      </c>
      <c r="F256" s="26"/>
    </row>
    <row r="257" s="20" customFormat="true" ht="26" hidden="false" customHeight="false" outlineLevel="0" collapsed="false">
      <c r="A257" s="21" t="n">
        <f aca="false">SUM(A256,1)</f>
        <v>3</v>
      </c>
      <c r="B257" s="14" t="s">
        <v>10</v>
      </c>
      <c r="C257" s="14" t="s">
        <v>606</v>
      </c>
      <c r="D257" s="32" t="s">
        <v>607</v>
      </c>
      <c r="E257" s="21" t="s">
        <v>205</v>
      </c>
      <c r="F257" s="26"/>
    </row>
    <row r="258" s="20" customFormat="true" ht="15.5" hidden="false" customHeight="false" outlineLevel="0" collapsed="false">
      <c r="A258" s="21" t="n">
        <f aca="false">SUM(A257,1)</f>
        <v>4</v>
      </c>
      <c r="B258" s="14" t="s">
        <v>10</v>
      </c>
      <c r="C258" s="14" t="s">
        <v>608</v>
      </c>
      <c r="D258" s="32" t="s">
        <v>609</v>
      </c>
      <c r="E258" s="21" t="s">
        <v>205</v>
      </c>
      <c r="F258" s="26"/>
    </row>
    <row r="259" s="20" customFormat="true" ht="15.5" hidden="false" customHeight="false" outlineLevel="0" collapsed="false">
      <c r="A259" s="21" t="n">
        <f aca="false">SUM(A258,1)</f>
        <v>5</v>
      </c>
      <c r="B259" s="14" t="s">
        <v>36</v>
      </c>
      <c r="C259" s="14" t="s">
        <v>610</v>
      </c>
      <c r="D259" s="12" t="s">
        <v>611</v>
      </c>
      <c r="E259" s="24" t="s">
        <v>612</v>
      </c>
      <c r="F259" s="26"/>
    </row>
    <row r="260" s="20" customFormat="true" ht="39" hidden="false" customHeight="false" outlineLevel="0" collapsed="false">
      <c r="A260" s="21" t="n">
        <f aca="false">SUM(A259,1)</f>
        <v>6</v>
      </c>
      <c r="B260" s="14" t="s">
        <v>36</v>
      </c>
      <c r="C260" s="14" t="s">
        <v>613</v>
      </c>
      <c r="D260" s="12" t="s">
        <v>614</v>
      </c>
      <c r="E260" s="48" t="n">
        <v>43747</v>
      </c>
      <c r="F260" s="26"/>
    </row>
    <row r="261" s="20" customFormat="true" ht="26" hidden="false" customHeight="false" outlineLevel="0" collapsed="false">
      <c r="A261" s="21" t="n">
        <f aca="false">SUM(A260,1)</f>
        <v>7</v>
      </c>
      <c r="B261" s="14" t="s">
        <v>36</v>
      </c>
      <c r="C261" s="14" t="s">
        <v>615</v>
      </c>
      <c r="D261" s="12" t="s">
        <v>616</v>
      </c>
      <c r="E261" s="48" t="s">
        <v>617</v>
      </c>
      <c r="F261" s="26"/>
    </row>
    <row r="262" s="20" customFormat="true" ht="26" hidden="false" customHeight="false" outlineLevel="0" collapsed="false">
      <c r="A262" s="21" t="n">
        <f aca="false">SUM(A261,1)</f>
        <v>8</v>
      </c>
      <c r="B262" s="14" t="s">
        <v>36</v>
      </c>
      <c r="C262" s="14" t="s">
        <v>618</v>
      </c>
      <c r="D262" s="32" t="s">
        <v>619</v>
      </c>
      <c r="E262" s="27" t="n">
        <v>44108</v>
      </c>
      <c r="F262" s="26"/>
    </row>
    <row r="263" s="20" customFormat="true" ht="15.5" hidden="false" customHeight="false" outlineLevel="0" collapsed="false">
      <c r="A263" s="21" t="n">
        <f aca="false">SUM(A262,1)</f>
        <v>9</v>
      </c>
      <c r="B263" s="14" t="s">
        <v>36</v>
      </c>
      <c r="C263" s="14" t="s">
        <v>620</v>
      </c>
      <c r="D263" s="12" t="s">
        <v>621</v>
      </c>
      <c r="E263" s="21" t="s">
        <v>622</v>
      </c>
      <c r="F263" s="26"/>
    </row>
    <row r="264" s="20" customFormat="true" ht="15.5" hidden="false" customHeight="false" outlineLevel="0" collapsed="false">
      <c r="A264" s="21" t="n">
        <f aca="false">SUM(A263,1)</f>
        <v>10</v>
      </c>
      <c r="B264" s="14" t="s">
        <v>36</v>
      </c>
      <c r="C264" s="14" t="s">
        <v>623</v>
      </c>
      <c r="D264" s="12" t="s">
        <v>624</v>
      </c>
      <c r="E264" s="27" t="n">
        <v>44198</v>
      </c>
      <c r="F264" s="26"/>
    </row>
    <row r="265" s="20" customFormat="true" ht="26" hidden="false" customHeight="false" outlineLevel="0" collapsed="false">
      <c r="A265" s="21" t="n">
        <f aca="false">SUM(A264,1)</f>
        <v>11</v>
      </c>
      <c r="B265" s="14" t="s">
        <v>36</v>
      </c>
      <c r="C265" s="14" t="s">
        <v>625</v>
      </c>
      <c r="D265" s="12" t="s">
        <v>626</v>
      </c>
      <c r="E265" s="27" t="n">
        <v>44198</v>
      </c>
      <c r="F265" s="26"/>
    </row>
    <row r="266" s="20" customFormat="true" ht="26" hidden="false" customHeight="false" outlineLevel="0" collapsed="false">
      <c r="A266" s="21" t="n">
        <f aca="false">SUM(A265,1)</f>
        <v>12</v>
      </c>
      <c r="B266" s="14" t="s">
        <v>36</v>
      </c>
      <c r="C266" s="14" t="s">
        <v>627</v>
      </c>
      <c r="D266" s="32" t="s">
        <v>628</v>
      </c>
      <c r="E266" s="27" t="n">
        <v>44326</v>
      </c>
      <c r="F266" s="26"/>
    </row>
    <row r="267" s="20" customFormat="true" ht="15.5" hidden="false" customHeight="false" outlineLevel="0" collapsed="false">
      <c r="A267" s="21" t="n">
        <f aca="false">SUM(A266,1)</f>
        <v>13</v>
      </c>
      <c r="B267" s="14" t="s">
        <v>36</v>
      </c>
      <c r="C267" s="14" t="s">
        <v>629</v>
      </c>
      <c r="D267" s="12" t="s">
        <v>630</v>
      </c>
      <c r="E267" s="27" t="n">
        <v>44480</v>
      </c>
      <c r="F267" s="26"/>
    </row>
    <row r="268" s="20" customFormat="true" ht="52" hidden="false" customHeight="false" outlineLevel="0" collapsed="false">
      <c r="A268" s="21" t="n">
        <f aca="false">SUM(A267,1)</f>
        <v>14</v>
      </c>
      <c r="B268" s="14" t="s">
        <v>36</v>
      </c>
      <c r="C268" s="8" t="s">
        <v>631</v>
      </c>
      <c r="D268" s="12" t="s">
        <v>632</v>
      </c>
      <c r="E268" s="8" t="s">
        <v>633</v>
      </c>
      <c r="F268" s="26" t="s">
        <v>13</v>
      </c>
    </row>
    <row r="269" s="20" customFormat="true" ht="39" hidden="false" customHeight="false" outlineLevel="0" collapsed="false">
      <c r="A269" s="21" t="n">
        <f aca="false">SUM(A268,1)</f>
        <v>15</v>
      </c>
      <c r="B269" s="14" t="s">
        <v>36</v>
      </c>
      <c r="C269" s="14" t="s">
        <v>634</v>
      </c>
      <c r="D269" s="12" t="s">
        <v>635</v>
      </c>
      <c r="E269" s="21" t="s">
        <v>636</v>
      </c>
      <c r="F269" s="26"/>
    </row>
    <row r="270" s="20" customFormat="true" ht="26" hidden="false" customHeight="false" outlineLevel="0" collapsed="false">
      <c r="A270" s="21" t="n">
        <f aca="false">SUM(A269,1)</f>
        <v>16</v>
      </c>
      <c r="B270" s="14" t="s">
        <v>36</v>
      </c>
      <c r="C270" s="14" t="s">
        <v>637</v>
      </c>
      <c r="D270" s="12" t="s">
        <v>638</v>
      </c>
      <c r="E270" s="27" t="n">
        <v>45241</v>
      </c>
      <c r="F270" s="26"/>
    </row>
    <row r="271" s="20" customFormat="true" ht="15.5" hidden="false" customHeight="false" outlineLevel="0" collapsed="false">
      <c r="A271" s="19" t="s">
        <v>639</v>
      </c>
      <c r="B271" s="19"/>
      <c r="C271" s="19"/>
      <c r="D271" s="19"/>
      <c r="E271" s="19"/>
      <c r="F271" s="19"/>
    </row>
    <row r="272" s="20" customFormat="true" ht="15.5" hidden="false" customHeight="false" outlineLevel="0" collapsed="false">
      <c r="A272" s="22" t="n">
        <v>1</v>
      </c>
      <c r="B272" s="22" t="s">
        <v>10</v>
      </c>
      <c r="C272" s="22" t="s">
        <v>640</v>
      </c>
      <c r="D272" s="12" t="s">
        <v>641</v>
      </c>
      <c r="E272" s="22" t="s">
        <v>202</v>
      </c>
      <c r="F272" s="22"/>
    </row>
    <row r="273" s="20" customFormat="true" ht="26" hidden="false" customHeight="false" outlineLevel="0" collapsed="false">
      <c r="A273" s="22" t="n">
        <f aca="false">SUM(A272,1)</f>
        <v>2</v>
      </c>
      <c r="B273" s="22" t="s">
        <v>10</v>
      </c>
      <c r="C273" s="22" t="s">
        <v>642</v>
      </c>
      <c r="D273" s="12" t="s">
        <v>643</v>
      </c>
      <c r="E273" s="22" t="s">
        <v>205</v>
      </c>
      <c r="F273" s="22"/>
    </row>
    <row r="274" s="20" customFormat="true" ht="15.5" hidden="false" customHeight="false" outlineLevel="0" collapsed="false">
      <c r="A274" s="22" t="n">
        <f aca="false">SUM(A273,1)</f>
        <v>3</v>
      </c>
      <c r="B274" s="22" t="s">
        <v>10</v>
      </c>
      <c r="C274" s="22" t="s">
        <v>644</v>
      </c>
      <c r="D274" s="12" t="s">
        <v>310</v>
      </c>
      <c r="E274" s="22" t="s">
        <v>212</v>
      </c>
      <c r="F274" s="22"/>
    </row>
    <row r="275" s="20" customFormat="true" ht="15.5" hidden="false" customHeight="false" outlineLevel="0" collapsed="false">
      <c r="A275" s="22" t="n">
        <f aca="false">SUM(A274,1)</f>
        <v>4</v>
      </c>
      <c r="B275" s="8" t="s">
        <v>36</v>
      </c>
      <c r="C275" s="8" t="s">
        <v>645</v>
      </c>
      <c r="D275" s="12" t="s">
        <v>646</v>
      </c>
      <c r="E275" s="8" t="s">
        <v>647</v>
      </c>
      <c r="F275" s="8"/>
    </row>
    <row r="276" s="20" customFormat="true" ht="15.5" hidden="false" customHeight="false" outlineLevel="0" collapsed="false">
      <c r="A276" s="22" t="n">
        <f aca="false">SUM(A275,1)</f>
        <v>5</v>
      </c>
      <c r="B276" s="8" t="s">
        <v>36</v>
      </c>
      <c r="C276" s="8" t="s">
        <v>648</v>
      </c>
      <c r="D276" s="12" t="s">
        <v>649</v>
      </c>
      <c r="E276" s="10" t="n">
        <v>43900</v>
      </c>
      <c r="F276" s="8"/>
    </row>
    <row r="277" s="20" customFormat="true" ht="52" hidden="false" customHeight="false" outlineLevel="0" collapsed="false">
      <c r="A277" s="22" t="n">
        <f aca="false">SUM(A276,1)</f>
        <v>6</v>
      </c>
      <c r="B277" s="8" t="s">
        <v>36</v>
      </c>
      <c r="C277" s="8" t="s">
        <v>650</v>
      </c>
      <c r="D277" s="12" t="s">
        <v>651</v>
      </c>
      <c r="E277" s="10" t="s">
        <v>652</v>
      </c>
      <c r="F277" s="8" t="s">
        <v>13</v>
      </c>
    </row>
    <row r="278" s="20" customFormat="true" ht="26" hidden="false" customHeight="false" outlineLevel="0" collapsed="false">
      <c r="A278" s="22" t="n">
        <f aca="false">SUM(A277,1)</f>
        <v>7</v>
      </c>
      <c r="B278" s="8" t="s">
        <v>36</v>
      </c>
      <c r="C278" s="8" t="s">
        <v>653</v>
      </c>
      <c r="D278" s="12" t="s">
        <v>654</v>
      </c>
      <c r="E278" s="10" t="s">
        <v>655</v>
      </c>
      <c r="F278" s="8"/>
    </row>
    <row r="279" s="20" customFormat="true" ht="26" hidden="false" customHeight="false" outlineLevel="0" collapsed="false">
      <c r="A279" s="22" t="n">
        <f aca="false">SUM(A278,1)</f>
        <v>8</v>
      </c>
      <c r="B279" s="8" t="s">
        <v>36</v>
      </c>
      <c r="C279" s="8" t="s">
        <v>656</v>
      </c>
      <c r="D279" s="12" t="s">
        <v>657</v>
      </c>
      <c r="E279" s="10" t="s">
        <v>658</v>
      </c>
      <c r="F279" s="8"/>
    </row>
    <row r="280" s="20" customFormat="true" ht="15.5" hidden="false" customHeight="false" outlineLevel="0" collapsed="false">
      <c r="A280" s="19" t="s">
        <v>659</v>
      </c>
      <c r="B280" s="19"/>
      <c r="C280" s="19"/>
      <c r="D280" s="19"/>
      <c r="E280" s="19"/>
      <c r="F280" s="19"/>
    </row>
    <row r="281" s="20" customFormat="true" ht="26" hidden="false" customHeight="false" outlineLevel="0" collapsed="false">
      <c r="A281" s="28" t="n">
        <v>1</v>
      </c>
      <c r="B281" s="28" t="s">
        <v>10</v>
      </c>
      <c r="C281" s="22" t="s">
        <v>660</v>
      </c>
      <c r="D281" s="12" t="s">
        <v>661</v>
      </c>
      <c r="E281" s="22" t="s">
        <v>165</v>
      </c>
      <c r="F281" s="22"/>
    </row>
    <row r="282" customFormat="false" ht="15.5" hidden="false" customHeight="false" outlineLevel="0" collapsed="false">
      <c r="A282" s="28" t="n">
        <f aca="false">SUM(A281,1)</f>
        <v>2</v>
      </c>
      <c r="B282" s="22" t="s">
        <v>36</v>
      </c>
      <c r="C282" s="22" t="s">
        <v>662</v>
      </c>
      <c r="D282" s="12" t="s">
        <v>663</v>
      </c>
      <c r="E282" s="35" t="n">
        <v>43678</v>
      </c>
      <c r="F282" s="8"/>
    </row>
    <row r="283" customFormat="false" ht="26" hidden="false" customHeight="false" outlineLevel="0" collapsed="false">
      <c r="A283" s="28" t="n">
        <f aca="false">SUM(A282,1)</f>
        <v>3</v>
      </c>
      <c r="B283" s="22" t="s">
        <v>36</v>
      </c>
      <c r="C283" s="22" t="s">
        <v>664</v>
      </c>
      <c r="D283" s="12" t="s">
        <v>665</v>
      </c>
      <c r="E283" s="10" t="n">
        <v>44089</v>
      </c>
      <c r="F283" s="8"/>
    </row>
    <row r="284" customFormat="false" ht="52" hidden="false" customHeight="false" outlineLevel="0" collapsed="false">
      <c r="A284" s="28" t="n">
        <f aca="false">SUM(A283,1)</f>
        <v>4</v>
      </c>
      <c r="B284" s="22" t="s">
        <v>36</v>
      </c>
      <c r="C284" s="22" t="s">
        <v>666</v>
      </c>
      <c r="D284" s="12" t="s">
        <v>667</v>
      </c>
      <c r="E284" s="10" t="s">
        <v>668</v>
      </c>
      <c r="F284" s="8" t="s">
        <v>13</v>
      </c>
    </row>
    <row r="285" customFormat="false" ht="26" hidden="false" customHeight="false" outlineLevel="0" collapsed="false">
      <c r="A285" s="28" t="n">
        <f aca="false">SUM(A284,1)</f>
        <v>5</v>
      </c>
      <c r="B285" s="22" t="s">
        <v>36</v>
      </c>
      <c r="C285" s="22" t="s">
        <v>669</v>
      </c>
      <c r="D285" s="12" t="s">
        <v>670</v>
      </c>
      <c r="E285" s="10" t="s">
        <v>668</v>
      </c>
      <c r="F285" s="8"/>
    </row>
    <row r="286" customFormat="false" ht="52" hidden="false" customHeight="false" outlineLevel="0" collapsed="false">
      <c r="A286" s="28" t="n">
        <f aca="false">SUM(A285,1)</f>
        <v>6</v>
      </c>
      <c r="B286" s="22" t="s">
        <v>36</v>
      </c>
      <c r="C286" s="22" t="s">
        <v>671</v>
      </c>
      <c r="D286" s="12" t="s">
        <v>672</v>
      </c>
      <c r="E286" s="10" t="s">
        <v>673</v>
      </c>
      <c r="F286" s="8" t="s">
        <v>13</v>
      </c>
    </row>
    <row r="287" customFormat="false" ht="26" hidden="false" customHeight="false" outlineLevel="0" collapsed="false">
      <c r="A287" s="28" t="n">
        <f aca="false">SUM(A286,1)</f>
        <v>7</v>
      </c>
      <c r="B287" s="22" t="s">
        <v>36</v>
      </c>
      <c r="C287" s="22" t="s">
        <v>674</v>
      </c>
      <c r="D287" s="12" t="s">
        <v>675</v>
      </c>
      <c r="E287" s="10" t="s">
        <v>676</v>
      </c>
      <c r="F287" s="8"/>
    </row>
    <row r="288" customFormat="false" ht="26" hidden="false" customHeight="false" outlineLevel="0" collapsed="false">
      <c r="A288" s="28" t="n">
        <f aca="false">SUM(A287,1)</f>
        <v>8</v>
      </c>
      <c r="B288" s="22" t="s">
        <v>36</v>
      </c>
      <c r="C288" s="22" t="s">
        <v>677</v>
      </c>
      <c r="D288" s="12" t="s">
        <v>678</v>
      </c>
      <c r="E288" s="10" t="n">
        <v>45292</v>
      </c>
      <c r="F288" s="8"/>
    </row>
    <row r="289" customFormat="false" ht="15.5" hidden="false" customHeight="true" outlineLevel="0" collapsed="false">
      <c r="A289" s="16" t="s">
        <v>679</v>
      </c>
      <c r="B289" s="16"/>
      <c r="C289" s="16"/>
      <c r="D289" s="16"/>
      <c r="E289" s="16"/>
      <c r="F289" s="16"/>
    </row>
    <row r="290" customFormat="false" ht="26.5" hidden="false" customHeight="false" outlineLevel="0" collapsed="false">
      <c r="A290" s="8" t="n">
        <v>1</v>
      </c>
      <c r="B290" s="8" t="s">
        <v>10</v>
      </c>
      <c r="C290" s="8" t="s">
        <v>680</v>
      </c>
      <c r="D290" s="49" t="s">
        <v>681</v>
      </c>
      <c r="E290" s="10" t="n">
        <v>42722</v>
      </c>
      <c r="F290" s="8"/>
    </row>
    <row r="291" customFormat="false" ht="26.5" hidden="false" customHeight="false" outlineLevel="0" collapsed="false">
      <c r="A291" s="8" t="n">
        <f aca="false">SUM(A290,1)</f>
        <v>2</v>
      </c>
      <c r="B291" s="8" t="s">
        <v>10</v>
      </c>
      <c r="C291" s="8" t="s">
        <v>682</v>
      </c>
      <c r="D291" s="49" t="s">
        <v>683</v>
      </c>
      <c r="E291" s="10" t="n">
        <v>42938</v>
      </c>
      <c r="F291" s="8"/>
    </row>
    <row r="292" customFormat="false" ht="26.5" hidden="false" customHeight="false" outlineLevel="0" collapsed="false">
      <c r="A292" s="8" t="n">
        <f aca="false">SUM(A291,1)</f>
        <v>3</v>
      </c>
      <c r="B292" s="8" t="s">
        <v>10</v>
      </c>
      <c r="C292" s="8" t="s">
        <v>684</v>
      </c>
      <c r="D292" s="49" t="s">
        <v>685</v>
      </c>
      <c r="E292" s="10" t="n">
        <v>42938</v>
      </c>
      <c r="F292" s="8"/>
    </row>
    <row r="293" customFormat="false" ht="26.5" hidden="false" customHeight="false" outlineLevel="0" collapsed="false">
      <c r="A293" s="8" t="n">
        <f aca="false">SUM(A292,1)</f>
        <v>4</v>
      </c>
      <c r="B293" s="8" t="s">
        <v>10</v>
      </c>
      <c r="C293" s="8" t="s">
        <v>686</v>
      </c>
      <c r="D293" s="49" t="s">
        <v>687</v>
      </c>
      <c r="E293" s="10" t="n">
        <v>43087</v>
      </c>
      <c r="F293" s="8"/>
    </row>
    <row r="294" customFormat="false" ht="26.5" hidden="false" customHeight="false" outlineLevel="0" collapsed="false">
      <c r="A294" s="8" t="n">
        <f aca="false">SUM(A293,1)</f>
        <v>5</v>
      </c>
      <c r="B294" s="8" t="s">
        <v>10</v>
      </c>
      <c r="C294" s="8" t="s">
        <v>688</v>
      </c>
      <c r="D294" s="49" t="s">
        <v>689</v>
      </c>
      <c r="E294" s="10" t="n">
        <v>43087</v>
      </c>
      <c r="F294" s="8"/>
    </row>
    <row r="295" customFormat="false" ht="26.5" hidden="false" customHeight="false" outlineLevel="0" collapsed="false">
      <c r="A295" s="8" t="n">
        <f aca="false">SUM(A294,1)</f>
        <v>6</v>
      </c>
      <c r="B295" s="8" t="s">
        <v>10</v>
      </c>
      <c r="C295" s="8" t="s">
        <v>690</v>
      </c>
      <c r="D295" s="49" t="s">
        <v>691</v>
      </c>
      <c r="E295" s="10" t="n">
        <v>43087</v>
      </c>
      <c r="F295" s="8"/>
    </row>
    <row r="296" customFormat="false" ht="15.5" hidden="false" customHeight="false" outlineLevel="0" collapsed="false">
      <c r="A296" s="8" t="n">
        <f aca="false">SUM(A295,1)</f>
        <v>7</v>
      </c>
      <c r="B296" s="8" t="s">
        <v>10</v>
      </c>
      <c r="C296" s="8" t="s">
        <v>692</v>
      </c>
      <c r="D296" s="50" t="s">
        <v>693</v>
      </c>
      <c r="E296" s="35" t="n">
        <v>43087</v>
      </c>
      <c r="F296" s="8"/>
    </row>
    <row r="297" customFormat="false" ht="26" hidden="false" customHeight="false" outlineLevel="0" collapsed="false">
      <c r="A297" s="8" t="n">
        <f aca="false">SUM(A296,1)</f>
        <v>8</v>
      </c>
      <c r="B297" s="8" t="s">
        <v>10</v>
      </c>
      <c r="C297" s="22" t="s">
        <v>694</v>
      </c>
      <c r="D297" s="50" t="s">
        <v>695</v>
      </c>
      <c r="E297" s="35" t="n">
        <v>43087</v>
      </c>
      <c r="F297" s="8"/>
    </row>
    <row r="298" customFormat="false" ht="26" hidden="false" customHeight="false" outlineLevel="0" collapsed="false">
      <c r="A298" s="8" t="n">
        <f aca="false">SUM(A297,1)</f>
        <v>9</v>
      </c>
      <c r="B298" s="8" t="s">
        <v>10</v>
      </c>
      <c r="C298" s="22" t="s">
        <v>696</v>
      </c>
      <c r="D298" s="50" t="s">
        <v>697</v>
      </c>
      <c r="E298" s="35" t="n">
        <v>43302</v>
      </c>
      <c r="F298" s="8"/>
    </row>
    <row r="299" customFormat="false" ht="26" hidden="false" customHeight="false" outlineLevel="0" collapsed="false">
      <c r="A299" s="8" t="n">
        <f aca="false">SUM(A298,1)</f>
        <v>10</v>
      </c>
      <c r="B299" s="8" t="s">
        <v>10</v>
      </c>
      <c r="C299" s="22" t="s">
        <v>698</v>
      </c>
      <c r="D299" s="50" t="s">
        <v>699</v>
      </c>
      <c r="E299" s="35" t="n">
        <v>43302</v>
      </c>
      <c r="F299" s="8"/>
    </row>
    <row r="300" customFormat="false" ht="26" hidden="false" customHeight="false" outlineLevel="0" collapsed="false">
      <c r="A300" s="8" t="n">
        <f aca="false">SUM(A299,1)</f>
        <v>11</v>
      </c>
      <c r="B300" s="8" t="s">
        <v>10</v>
      </c>
      <c r="C300" s="22" t="s">
        <v>700</v>
      </c>
      <c r="D300" s="50" t="s">
        <v>701</v>
      </c>
      <c r="E300" s="35" t="n">
        <v>43302</v>
      </c>
      <c r="F300" s="8"/>
    </row>
    <row r="301" customFormat="false" ht="52" hidden="false" customHeight="false" outlineLevel="0" collapsed="false">
      <c r="A301" s="8" t="n">
        <f aca="false">SUM(A300,1)</f>
        <v>12</v>
      </c>
      <c r="B301" s="8" t="s">
        <v>10</v>
      </c>
      <c r="C301" s="22" t="s">
        <v>702</v>
      </c>
      <c r="D301" s="50" t="s">
        <v>703</v>
      </c>
      <c r="E301" s="35" t="n">
        <v>43457</v>
      </c>
      <c r="F301" s="8"/>
    </row>
    <row r="302" customFormat="false" ht="26" hidden="false" customHeight="false" outlineLevel="0" collapsed="false">
      <c r="A302" s="8" t="n">
        <f aca="false">SUM(A301,1)</f>
        <v>13</v>
      </c>
      <c r="B302" s="8" t="s">
        <v>10</v>
      </c>
      <c r="C302" s="22" t="s">
        <v>704</v>
      </c>
      <c r="D302" s="50" t="s">
        <v>705</v>
      </c>
      <c r="E302" s="35" t="n">
        <v>43457</v>
      </c>
      <c r="F302" s="8"/>
    </row>
    <row r="303" customFormat="false" ht="39" hidden="false" customHeight="false" outlineLevel="0" collapsed="false">
      <c r="A303" s="8" t="n">
        <f aca="false">SUM(A302,1)</f>
        <v>14</v>
      </c>
      <c r="B303" s="8" t="s">
        <v>10</v>
      </c>
      <c r="C303" s="22" t="s">
        <v>706</v>
      </c>
      <c r="D303" s="50" t="s">
        <v>707</v>
      </c>
      <c r="E303" s="35" t="n">
        <v>43457</v>
      </c>
      <c r="F303" s="8"/>
    </row>
    <row r="304" customFormat="false" ht="26" hidden="false" customHeight="false" outlineLevel="0" collapsed="false">
      <c r="A304" s="8" t="n">
        <f aca="false">SUM(A303,1)</f>
        <v>15</v>
      </c>
      <c r="B304" s="8" t="s">
        <v>10</v>
      </c>
      <c r="C304" s="22" t="s">
        <v>708</v>
      </c>
      <c r="D304" s="50" t="s">
        <v>709</v>
      </c>
      <c r="E304" s="35" t="s">
        <v>710</v>
      </c>
      <c r="F304" s="8"/>
    </row>
    <row r="305" customFormat="false" ht="15.5" hidden="false" customHeight="false" outlineLevel="0" collapsed="false">
      <c r="A305" s="8" t="n">
        <f aca="false">SUM(A304,1)</f>
        <v>16</v>
      </c>
      <c r="B305" s="8" t="s">
        <v>10</v>
      </c>
      <c r="C305" s="22" t="s">
        <v>711</v>
      </c>
      <c r="D305" s="50" t="s">
        <v>712</v>
      </c>
      <c r="E305" s="35" t="s">
        <v>710</v>
      </c>
      <c r="F305" s="8"/>
    </row>
    <row r="306" customFormat="false" ht="26" hidden="false" customHeight="false" outlineLevel="0" collapsed="false">
      <c r="A306" s="8" t="n">
        <f aca="false">SUM(A305,1)</f>
        <v>17</v>
      </c>
      <c r="B306" s="8" t="s">
        <v>10</v>
      </c>
      <c r="C306" s="22" t="s">
        <v>713</v>
      </c>
      <c r="D306" s="50" t="s">
        <v>714</v>
      </c>
      <c r="E306" s="35" t="s">
        <v>710</v>
      </c>
      <c r="F306" s="8"/>
    </row>
    <row r="307" customFormat="false" ht="26" hidden="false" customHeight="false" outlineLevel="0" collapsed="false">
      <c r="A307" s="8" t="n">
        <f aca="false">SUM(A306,1)</f>
        <v>18</v>
      </c>
      <c r="B307" s="8" t="s">
        <v>10</v>
      </c>
      <c r="C307" s="22" t="s">
        <v>715</v>
      </c>
      <c r="D307" s="50" t="s">
        <v>716</v>
      </c>
      <c r="E307" s="35" t="s">
        <v>710</v>
      </c>
      <c r="F307" s="8"/>
    </row>
    <row r="308" customFormat="false" ht="15.5" hidden="false" customHeight="false" outlineLevel="0" collapsed="false">
      <c r="A308" s="8" t="n">
        <f aca="false">SUM(A307,1)</f>
        <v>19</v>
      </c>
      <c r="B308" s="8" t="s">
        <v>10</v>
      </c>
      <c r="C308" s="22" t="s">
        <v>717</v>
      </c>
      <c r="D308" s="51" t="s">
        <v>718</v>
      </c>
      <c r="E308" s="35" t="s">
        <v>245</v>
      </c>
      <c r="F308" s="8"/>
    </row>
    <row r="309" customFormat="false" ht="26" hidden="false" customHeight="false" outlineLevel="0" collapsed="false">
      <c r="A309" s="8" t="n">
        <f aca="false">SUM(A308,1)</f>
        <v>20</v>
      </c>
      <c r="B309" s="8" t="s">
        <v>10</v>
      </c>
      <c r="C309" s="22" t="s">
        <v>719</v>
      </c>
      <c r="D309" s="50" t="s">
        <v>720</v>
      </c>
      <c r="E309" s="35" t="n">
        <v>43749</v>
      </c>
      <c r="F309" s="8"/>
    </row>
    <row r="310" customFormat="false" ht="26" hidden="false" customHeight="false" outlineLevel="0" collapsed="false">
      <c r="A310" s="8" t="n">
        <f aca="false">SUM(A309,1)</f>
        <v>21</v>
      </c>
      <c r="B310" s="8" t="s">
        <v>10</v>
      </c>
      <c r="C310" s="22" t="s">
        <v>721</v>
      </c>
      <c r="D310" s="50" t="s">
        <v>722</v>
      </c>
      <c r="E310" s="35" t="s">
        <v>32</v>
      </c>
      <c r="F310" s="8"/>
    </row>
    <row r="311" customFormat="false" ht="26" hidden="false" customHeight="false" outlineLevel="0" collapsed="false">
      <c r="A311" s="8" t="n">
        <f aca="false">SUM(A310,1)</f>
        <v>22</v>
      </c>
      <c r="B311" s="8" t="s">
        <v>10</v>
      </c>
      <c r="C311" s="22" t="s">
        <v>723</v>
      </c>
      <c r="D311" s="50" t="s">
        <v>724</v>
      </c>
      <c r="E311" s="35" t="n">
        <v>44197</v>
      </c>
      <c r="F311" s="8"/>
    </row>
    <row r="312" customFormat="false" ht="26" hidden="false" customHeight="false" outlineLevel="0" collapsed="false">
      <c r="A312" s="8" t="n">
        <f aca="false">SUM(A311,1)</f>
        <v>23</v>
      </c>
      <c r="B312" s="8" t="s">
        <v>10</v>
      </c>
      <c r="C312" s="22" t="s">
        <v>725</v>
      </c>
      <c r="D312" s="50" t="s">
        <v>726</v>
      </c>
      <c r="E312" s="35" t="s">
        <v>727</v>
      </c>
      <c r="F312" s="8"/>
    </row>
    <row r="313" customFormat="false" ht="26" hidden="false" customHeight="false" outlineLevel="0" collapsed="false">
      <c r="A313" s="8" t="n">
        <f aca="false">SUM(A312,1)</f>
        <v>24</v>
      </c>
      <c r="B313" s="8" t="s">
        <v>10</v>
      </c>
      <c r="C313" s="22" t="s">
        <v>728</v>
      </c>
      <c r="D313" s="50" t="s">
        <v>729</v>
      </c>
      <c r="E313" s="35" t="n">
        <v>44562</v>
      </c>
      <c r="F313" s="8"/>
    </row>
    <row r="314" customFormat="false" ht="26" hidden="false" customHeight="false" outlineLevel="0" collapsed="false">
      <c r="A314" s="8" t="n">
        <f aca="false">SUM(A313,1)</f>
        <v>25</v>
      </c>
      <c r="B314" s="8" t="s">
        <v>10</v>
      </c>
      <c r="C314" s="22" t="s">
        <v>730</v>
      </c>
      <c r="D314" s="50" t="s">
        <v>731</v>
      </c>
      <c r="E314" s="35" t="s">
        <v>202</v>
      </c>
      <c r="F314" s="8"/>
    </row>
    <row r="315" customFormat="false" ht="26" hidden="false" customHeight="false" outlineLevel="0" collapsed="false">
      <c r="A315" s="8" t="n">
        <f aca="false">SUM(A314,1)</f>
        <v>26</v>
      </c>
      <c r="B315" s="8" t="s">
        <v>10</v>
      </c>
      <c r="C315" s="22" t="s">
        <v>732</v>
      </c>
      <c r="D315" s="50" t="s">
        <v>733</v>
      </c>
      <c r="E315" s="35" t="s">
        <v>202</v>
      </c>
      <c r="F315" s="8"/>
    </row>
    <row r="316" customFormat="false" ht="26" hidden="false" customHeight="false" outlineLevel="0" collapsed="false">
      <c r="A316" s="8" t="n">
        <f aca="false">SUM(A315,1)</f>
        <v>27</v>
      </c>
      <c r="B316" s="8" t="s">
        <v>10</v>
      </c>
      <c r="C316" s="22" t="s">
        <v>734</v>
      </c>
      <c r="D316" s="50" t="s">
        <v>735</v>
      </c>
      <c r="E316" s="35" t="n">
        <v>44562</v>
      </c>
      <c r="F316" s="8"/>
    </row>
    <row r="317" customFormat="false" ht="39" hidden="false" customHeight="false" outlineLevel="0" collapsed="false">
      <c r="A317" s="8" t="n">
        <f aca="false">SUM(A316,1)</f>
        <v>28</v>
      </c>
      <c r="B317" s="8" t="s">
        <v>10</v>
      </c>
      <c r="C317" s="22" t="s">
        <v>736</v>
      </c>
      <c r="D317" s="50" t="s">
        <v>737</v>
      </c>
      <c r="E317" s="35" t="n">
        <v>44420</v>
      </c>
      <c r="F317" s="8"/>
    </row>
    <row r="318" customFormat="false" ht="39" hidden="false" customHeight="false" outlineLevel="0" collapsed="false">
      <c r="A318" s="8" t="n">
        <f aca="false">SUM(A317,1)</f>
        <v>29</v>
      </c>
      <c r="B318" s="8" t="s">
        <v>10</v>
      </c>
      <c r="C318" s="22" t="s">
        <v>738</v>
      </c>
      <c r="D318" s="50" t="s">
        <v>739</v>
      </c>
      <c r="E318" s="35" t="n">
        <v>44623</v>
      </c>
      <c r="F318" s="8"/>
    </row>
    <row r="319" customFormat="false" ht="26" hidden="false" customHeight="false" outlineLevel="0" collapsed="false">
      <c r="A319" s="8" t="n">
        <f aca="false">SUM(A318,1)</f>
        <v>30</v>
      </c>
      <c r="B319" s="8" t="s">
        <v>10</v>
      </c>
      <c r="C319" s="22" t="s">
        <v>740</v>
      </c>
      <c r="D319" s="50" t="s">
        <v>741</v>
      </c>
      <c r="E319" s="35" t="s">
        <v>165</v>
      </c>
      <c r="F319" s="8"/>
    </row>
    <row r="320" customFormat="false" ht="26" hidden="false" customHeight="false" outlineLevel="0" collapsed="false">
      <c r="A320" s="8" t="n">
        <f aca="false">SUM(A319,1)</f>
        <v>31</v>
      </c>
      <c r="B320" s="8" t="s">
        <v>10</v>
      </c>
      <c r="C320" s="22" t="s">
        <v>742</v>
      </c>
      <c r="D320" s="50" t="s">
        <v>743</v>
      </c>
      <c r="E320" s="35" t="s">
        <v>165</v>
      </c>
      <c r="F320" s="8"/>
    </row>
    <row r="321" customFormat="false" ht="15.5" hidden="false" customHeight="false" outlineLevel="0" collapsed="false">
      <c r="A321" s="8" t="n">
        <f aca="false">SUM(A320,1)</f>
        <v>32</v>
      </c>
      <c r="B321" s="8" t="s">
        <v>10</v>
      </c>
      <c r="C321" s="22" t="s">
        <v>744</v>
      </c>
      <c r="D321" s="50" t="s">
        <v>745</v>
      </c>
      <c r="E321" s="35" t="s">
        <v>165</v>
      </c>
      <c r="F321" s="8"/>
    </row>
    <row r="322" customFormat="false" ht="39" hidden="false" customHeight="false" outlineLevel="0" collapsed="false">
      <c r="A322" s="8" t="n">
        <f aca="false">SUM(A321,1)</f>
        <v>33</v>
      </c>
      <c r="B322" s="8" t="s">
        <v>10</v>
      </c>
      <c r="C322" s="22" t="s">
        <v>746</v>
      </c>
      <c r="D322" s="50" t="s">
        <v>747</v>
      </c>
      <c r="E322" s="35" t="s">
        <v>165</v>
      </c>
      <c r="F322" s="8"/>
    </row>
    <row r="323" customFormat="false" ht="26" hidden="false" customHeight="false" outlineLevel="0" collapsed="false">
      <c r="A323" s="8" t="n">
        <f aca="false">SUM(A322,1)</f>
        <v>34</v>
      </c>
      <c r="B323" s="8" t="s">
        <v>10</v>
      </c>
      <c r="C323" s="22" t="s">
        <v>748</v>
      </c>
      <c r="D323" s="50" t="s">
        <v>749</v>
      </c>
      <c r="E323" s="35" t="s">
        <v>165</v>
      </c>
      <c r="F323" s="8"/>
    </row>
    <row r="324" customFormat="false" ht="26" hidden="false" customHeight="false" outlineLevel="0" collapsed="false">
      <c r="A324" s="8" t="n">
        <f aca="false">SUM(A323,1)</f>
        <v>35</v>
      </c>
      <c r="B324" s="8" t="s">
        <v>10</v>
      </c>
      <c r="C324" s="22" t="s">
        <v>750</v>
      </c>
      <c r="D324" s="50" t="s">
        <v>751</v>
      </c>
      <c r="E324" s="35" t="n">
        <v>44569</v>
      </c>
      <c r="F324" s="8"/>
    </row>
    <row r="325" customFormat="false" ht="26" hidden="false" customHeight="false" outlineLevel="0" collapsed="false">
      <c r="A325" s="8" t="n">
        <f aca="false">SUM(A324,1)</f>
        <v>36</v>
      </c>
      <c r="B325" s="8" t="s">
        <v>10</v>
      </c>
      <c r="C325" s="22" t="s">
        <v>752</v>
      </c>
      <c r="D325" s="50" t="s">
        <v>753</v>
      </c>
      <c r="E325" s="35" t="s">
        <v>165</v>
      </c>
      <c r="F325" s="8"/>
    </row>
    <row r="326" customFormat="false" ht="15.5" hidden="false" customHeight="false" outlineLevel="0" collapsed="false">
      <c r="A326" s="8" t="n">
        <f aca="false">SUM(A325,1)</f>
        <v>37</v>
      </c>
      <c r="B326" s="8" t="s">
        <v>10</v>
      </c>
      <c r="C326" s="22" t="s">
        <v>754</v>
      </c>
      <c r="D326" s="50" t="s">
        <v>755</v>
      </c>
      <c r="E326" s="35" t="s">
        <v>165</v>
      </c>
      <c r="F326" s="8"/>
    </row>
    <row r="327" customFormat="false" ht="15.5" hidden="false" customHeight="false" outlineLevel="0" collapsed="false">
      <c r="A327" s="8" t="n">
        <f aca="false">SUM(A326,1)</f>
        <v>38</v>
      </c>
      <c r="B327" s="8" t="s">
        <v>10</v>
      </c>
      <c r="C327" s="22" t="s">
        <v>756</v>
      </c>
      <c r="D327" s="50" t="s">
        <v>757</v>
      </c>
      <c r="E327" s="35" t="s">
        <v>170</v>
      </c>
      <c r="F327" s="8"/>
    </row>
    <row r="328" customFormat="false" ht="26" hidden="false" customHeight="false" outlineLevel="0" collapsed="false">
      <c r="A328" s="8" t="n">
        <f aca="false">SUM(A327,1)</f>
        <v>39</v>
      </c>
      <c r="B328" s="22" t="s">
        <v>10</v>
      </c>
      <c r="C328" s="22" t="s">
        <v>758</v>
      </c>
      <c r="D328" s="50" t="s">
        <v>759</v>
      </c>
      <c r="E328" s="35" t="s">
        <v>170</v>
      </c>
      <c r="F328" s="8"/>
    </row>
    <row r="329" customFormat="false" ht="26" hidden="false" customHeight="false" outlineLevel="0" collapsed="false">
      <c r="A329" s="8" t="n">
        <f aca="false">SUM(A328,1)</f>
        <v>40</v>
      </c>
      <c r="B329" s="8" t="s">
        <v>10</v>
      </c>
      <c r="C329" s="22" t="s">
        <v>760</v>
      </c>
      <c r="D329" s="50" t="s">
        <v>761</v>
      </c>
      <c r="E329" s="35" t="s">
        <v>170</v>
      </c>
      <c r="F329" s="8"/>
    </row>
    <row r="330" customFormat="false" ht="26" hidden="false" customHeight="false" outlineLevel="0" collapsed="false">
      <c r="A330" s="8" t="n">
        <f aca="false">SUM(A329,1)</f>
        <v>41</v>
      </c>
      <c r="B330" s="8" t="s">
        <v>10</v>
      </c>
      <c r="C330" s="22" t="s">
        <v>762</v>
      </c>
      <c r="D330" s="50" t="s">
        <v>763</v>
      </c>
      <c r="E330" s="35" t="s">
        <v>170</v>
      </c>
      <c r="F330" s="8"/>
    </row>
    <row r="331" customFormat="false" ht="26" hidden="false" customHeight="false" outlineLevel="0" collapsed="false">
      <c r="A331" s="8" t="n">
        <f aca="false">SUM(A330,1)</f>
        <v>42</v>
      </c>
      <c r="B331" s="8" t="s">
        <v>10</v>
      </c>
      <c r="C331" s="22" t="s">
        <v>764</v>
      </c>
      <c r="D331" s="50" t="s">
        <v>765</v>
      </c>
      <c r="E331" s="35" t="s">
        <v>311</v>
      </c>
      <c r="F331" s="8"/>
    </row>
    <row r="332" customFormat="false" ht="26" hidden="false" customHeight="false" outlineLevel="0" collapsed="false">
      <c r="A332" s="8" t="n">
        <f aca="false">SUM(A331,1)</f>
        <v>43</v>
      </c>
      <c r="B332" s="8" t="s">
        <v>10</v>
      </c>
      <c r="C332" s="22" t="s">
        <v>766</v>
      </c>
      <c r="D332" s="50" t="s">
        <v>767</v>
      </c>
      <c r="E332" s="35" t="s">
        <v>311</v>
      </c>
      <c r="F332" s="8"/>
    </row>
    <row r="333" customFormat="false" ht="26" hidden="false" customHeight="false" outlineLevel="0" collapsed="false">
      <c r="A333" s="8" t="n">
        <f aca="false">SUM(A332,1)</f>
        <v>44</v>
      </c>
      <c r="B333" s="8" t="s">
        <v>10</v>
      </c>
      <c r="C333" s="22" t="s">
        <v>768</v>
      </c>
      <c r="D333" s="50" t="s">
        <v>769</v>
      </c>
      <c r="E333" s="35" t="s">
        <v>311</v>
      </c>
      <c r="F333" s="8"/>
    </row>
    <row r="334" customFormat="false" ht="26" hidden="false" customHeight="false" outlineLevel="0" collapsed="false">
      <c r="A334" s="8" t="n">
        <f aca="false">SUM(A333,1)</f>
        <v>45</v>
      </c>
      <c r="B334" s="8" t="s">
        <v>10</v>
      </c>
      <c r="C334" s="22" t="s">
        <v>770</v>
      </c>
      <c r="D334" s="50" t="s">
        <v>771</v>
      </c>
      <c r="E334" s="35" t="s">
        <v>311</v>
      </c>
      <c r="F334" s="8"/>
    </row>
    <row r="335" customFormat="false" ht="39" hidden="false" customHeight="false" outlineLevel="0" collapsed="false">
      <c r="A335" s="8" t="n">
        <f aca="false">SUM(A334,1)</f>
        <v>46</v>
      </c>
      <c r="B335" s="8" t="s">
        <v>10</v>
      </c>
      <c r="C335" s="22" t="s">
        <v>772</v>
      </c>
      <c r="D335" s="50" t="s">
        <v>773</v>
      </c>
      <c r="E335" s="35" t="s">
        <v>212</v>
      </c>
      <c r="F335" s="8"/>
    </row>
    <row r="336" customFormat="false" ht="52" hidden="false" customHeight="false" outlineLevel="0" collapsed="false">
      <c r="A336" s="8" t="n">
        <f aca="false">SUM(A335,1)</f>
        <v>47</v>
      </c>
      <c r="B336" s="8" t="s">
        <v>10</v>
      </c>
      <c r="C336" s="22" t="s">
        <v>774</v>
      </c>
      <c r="D336" s="50" t="s">
        <v>775</v>
      </c>
      <c r="E336" s="35" t="s">
        <v>212</v>
      </c>
      <c r="F336" s="8"/>
    </row>
    <row r="337" customFormat="false" ht="52" hidden="false" customHeight="false" outlineLevel="0" collapsed="false">
      <c r="A337" s="8" t="n">
        <f aca="false">SUM(A336,1)</f>
        <v>48</v>
      </c>
      <c r="B337" s="8" t="s">
        <v>10</v>
      </c>
      <c r="C337" s="22" t="s">
        <v>776</v>
      </c>
      <c r="D337" s="50" t="s">
        <v>777</v>
      </c>
      <c r="E337" s="35" t="s">
        <v>212</v>
      </c>
      <c r="F337" s="8"/>
    </row>
    <row r="338" customFormat="false" ht="39" hidden="false" customHeight="false" outlineLevel="0" collapsed="false">
      <c r="A338" s="8" t="n">
        <f aca="false">SUM(A337,1)</f>
        <v>49</v>
      </c>
      <c r="B338" s="8" t="s">
        <v>10</v>
      </c>
      <c r="C338" s="22" t="s">
        <v>778</v>
      </c>
      <c r="D338" s="50" t="s">
        <v>779</v>
      </c>
      <c r="E338" s="35" t="s">
        <v>212</v>
      </c>
      <c r="F338" s="8"/>
    </row>
    <row r="339" customFormat="false" ht="26" hidden="false" customHeight="false" outlineLevel="0" collapsed="false">
      <c r="A339" s="8" t="n">
        <f aca="false">SUM(A338,1)</f>
        <v>50</v>
      </c>
      <c r="B339" s="8" t="s">
        <v>10</v>
      </c>
      <c r="C339" s="22" t="s">
        <v>780</v>
      </c>
      <c r="D339" s="50" t="s">
        <v>781</v>
      </c>
      <c r="E339" s="35" t="s">
        <v>212</v>
      </c>
      <c r="F339" s="8"/>
    </row>
    <row r="340" customFormat="false" ht="26" hidden="false" customHeight="false" outlineLevel="0" collapsed="false">
      <c r="A340" s="8" t="n">
        <f aca="false">SUM(A339,1)</f>
        <v>51</v>
      </c>
      <c r="B340" s="8" t="s">
        <v>10</v>
      </c>
      <c r="C340" s="22" t="s">
        <v>782</v>
      </c>
      <c r="D340" s="50" t="s">
        <v>783</v>
      </c>
      <c r="E340" s="35" t="s">
        <v>212</v>
      </c>
      <c r="F340" s="8"/>
    </row>
    <row r="341" customFormat="false" ht="26" hidden="false" customHeight="false" outlineLevel="0" collapsed="false">
      <c r="A341" s="8" t="n">
        <f aca="false">SUM(A340,1)</f>
        <v>52</v>
      </c>
      <c r="B341" s="8" t="s">
        <v>10</v>
      </c>
      <c r="C341" s="22" t="s">
        <v>784</v>
      </c>
      <c r="D341" s="50" t="s">
        <v>785</v>
      </c>
      <c r="E341" s="35" t="s">
        <v>212</v>
      </c>
      <c r="F341" s="8"/>
    </row>
    <row r="342" customFormat="false" ht="26" hidden="false" customHeight="false" outlineLevel="0" collapsed="false">
      <c r="A342" s="8" t="n">
        <f aca="false">SUM(A341,1)</f>
        <v>53</v>
      </c>
      <c r="B342" s="8" t="s">
        <v>10</v>
      </c>
      <c r="C342" s="22" t="s">
        <v>786</v>
      </c>
      <c r="D342" s="50" t="s">
        <v>787</v>
      </c>
      <c r="E342" s="35" t="n">
        <v>45267</v>
      </c>
      <c r="F342" s="8"/>
    </row>
    <row r="343" customFormat="false" ht="26" hidden="false" customHeight="false" outlineLevel="0" collapsed="false">
      <c r="A343" s="8" t="n">
        <f aca="false">SUM(A342,1)</f>
        <v>54</v>
      </c>
      <c r="B343" s="8" t="s">
        <v>10</v>
      </c>
      <c r="C343" s="22" t="s">
        <v>788</v>
      </c>
      <c r="D343" s="50" t="s">
        <v>789</v>
      </c>
      <c r="E343" s="35" t="n">
        <v>45118</v>
      </c>
      <c r="F343" s="8"/>
    </row>
    <row r="344" customFormat="false" ht="39" hidden="false" customHeight="false" outlineLevel="0" collapsed="false">
      <c r="A344" s="8" t="n">
        <f aca="false">SUM(A343,1)</f>
        <v>55</v>
      </c>
      <c r="B344" s="8" t="s">
        <v>10</v>
      </c>
      <c r="C344" s="22" t="s">
        <v>790</v>
      </c>
      <c r="D344" s="50" t="s">
        <v>791</v>
      </c>
      <c r="E344" s="35" t="s">
        <v>428</v>
      </c>
      <c r="F344" s="8"/>
    </row>
    <row r="345" customFormat="false" ht="39" hidden="false" customHeight="false" outlineLevel="0" collapsed="false">
      <c r="A345" s="8" t="n">
        <f aca="false">SUM(A344,1)</f>
        <v>56</v>
      </c>
      <c r="B345" s="8" t="s">
        <v>10</v>
      </c>
      <c r="C345" s="22" t="s">
        <v>792</v>
      </c>
      <c r="D345" s="50" t="s">
        <v>793</v>
      </c>
      <c r="E345" s="35" t="s">
        <v>428</v>
      </c>
      <c r="F345" s="8"/>
    </row>
    <row r="346" customFormat="false" ht="26" hidden="false" customHeight="false" outlineLevel="0" collapsed="false">
      <c r="A346" s="8" t="n">
        <f aca="false">SUM(A345,1)</f>
        <v>57</v>
      </c>
      <c r="B346" s="8" t="s">
        <v>10</v>
      </c>
      <c r="C346" s="22" t="s">
        <v>794</v>
      </c>
      <c r="D346" s="50" t="s">
        <v>795</v>
      </c>
      <c r="E346" s="35" t="s">
        <v>428</v>
      </c>
      <c r="F346" s="8"/>
    </row>
    <row r="347" customFormat="false" ht="39" hidden="false" customHeight="false" outlineLevel="0" collapsed="false">
      <c r="A347" s="8" t="n">
        <f aca="false">SUM(A346,1)</f>
        <v>58</v>
      </c>
      <c r="B347" s="8" t="s">
        <v>10</v>
      </c>
      <c r="C347" s="22" t="s">
        <v>796</v>
      </c>
      <c r="D347" s="50" t="s">
        <v>797</v>
      </c>
      <c r="E347" s="35" t="n">
        <v>45150</v>
      </c>
      <c r="F347" s="8"/>
    </row>
    <row r="348" customFormat="false" ht="26" hidden="false" customHeight="false" outlineLevel="0" collapsed="false">
      <c r="A348" s="8" t="n">
        <f aca="false">SUM(A347,1)</f>
        <v>59</v>
      </c>
      <c r="B348" s="14" t="s">
        <v>10</v>
      </c>
      <c r="C348" s="14" t="s">
        <v>798</v>
      </c>
      <c r="D348" s="12" t="s">
        <v>799</v>
      </c>
      <c r="E348" s="35" t="s">
        <v>428</v>
      </c>
      <c r="F348" s="8"/>
    </row>
    <row r="349" customFormat="false" ht="26" hidden="false" customHeight="false" outlineLevel="0" collapsed="false">
      <c r="A349" s="8" t="n">
        <f aca="false">SUM(A348,1)</f>
        <v>60</v>
      </c>
      <c r="B349" s="14" t="s">
        <v>10</v>
      </c>
      <c r="C349" s="14" t="s">
        <v>800</v>
      </c>
      <c r="D349" s="12" t="s">
        <v>801</v>
      </c>
      <c r="E349" s="35" t="s">
        <v>428</v>
      </c>
      <c r="F349" s="8"/>
    </row>
    <row r="350" customFormat="false" ht="26" hidden="false" customHeight="false" outlineLevel="0" collapsed="false">
      <c r="A350" s="8" t="n">
        <f aca="false">SUM(A349,1)</f>
        <v>61</v>
      </c>
      <c r="B350" s="14" t="s">
        <v>10</v>
      </c>
      <c r="C350" s="14" t="s">
        <v>802</v>
      </c>
      <c r="D350" s="12" t="s">
        <v>803</v>
      </c>
      <c r="E350" s="35" t="s">
        <v>428</v>
      </c>
      <c r="F350" s="8"/>
    </row>
    <row r="351" customFormat="false" ht="26" hidden="false" customHeight="false" outlineLevel="0" collapsed="false">
      <c r="A351" s="8" t="n">
        <f aca="false">SUM(A350,1)</f>
        <v>62</v>
      </c>
      <c r="B351" s="14" t="s">
        <v>10</v>
      </c>
      <c r="C351" s="14" t="s">
        <v>804</v>
      </c>
      <c r="D351" s="12" t="s">
        <v>805</v>
      </c>
      <c r="E351" s="35" t="s">
        <v>428</v>
      </c>
      <c r="F351" s="8"/>
    </row>
    <row r="352" customFormat="false" ht="26" hidden="false" customHeight="false" outlineLevel="0" collapsed="false">
      <c r="A352" s="8" t="n">
        <f aca="false">SUM(A351,1)</f>
        <v>63</v>
      </c>
      <c r="B352" s="14" t="s">
        <v>10</v>
      </c>
      <c r="C352" s="14" t="s">
        <v>806</v>
      </c>
      <c r="D352" s="12" t="s">
        <v>807</v>
      </c>
      <c r="E352" s="35" t="s">
        <v>428</v>
      </c>
      <c r="F352" s="8"/>
    </row>
    <row r="353" customFormat="false" ht="26" hidden="false" customHeight="false" outlineLevel="0" collapsed="false">
      <c r="A353" s="8" t="n">
        <f aca="false">SUM(A352,1)</f>
        <v>64</v>
      </c>
      <c r="B353" s="14" t="s">
        <v>10</v>
      </c>
      <c r="C353" s="14" t="s">
        <v>808</v>
      </c>
      <c r="D353" s="12" t="s">
        <v>809</v>
      </c>
      <c r="E353" s="35" t="s">
        <v>428</v>
      </c>
      <c r="F353" s="8"/>
    </row>
    <row r="354" customFormat="false" ht="26" hidden="false" customHeight="false" outlineLevel="0" collapsed="false">
      <c r="A354" s="8" t="n">
        <f aca="false">SUM(A353,1)</f>
        <v>65</v>
      </c>
      <c r="B354" s="14" t="s">
        <v>10</v>
      </c>
      <c r="C354" s="14" t="s">
        <v>810</v>
      </c>
      <c r="D354" s="12" t="s">
        <v>811</v>
      </c>
      <c r="E354" s="35" t="s">
        <v>428</v>
      </c>
      <c r="F354" s="8"/>
    </row>
    <row r="355" customFormat="false" ht="26" hidden="false" customHeight="false" outlineLevel="0" collapsed="false">
      <c r="A355" s="8" t="n">
        <f aca="false">SUM(A354,1)</f>
        <v>66</v>
      </c>
      <c r="B355" s="14" t="s">
        <v>10</v>
      </c>
      <c r="C355" s="14" t="s">
        <v>812</v>
      </c>
      <c r="D355" s="12" t="s">
        <v>813</v>
      </c>
      <c r="E355" s="35" t="s">
        <v>428</v>
      </c>
      <c r="F355" s="8"/>
    </row>
    <row r="356" customFormat="false" ht="26" hidden="false" customHeight="false" outlineLevel="0" collapsed="false">
      <c r="A356" s="8" t="n">
        <f aca="false">SUM(A355,1)</f>
        <v>67</v>
      </c>
      <c r="B356" s="14" t="s">
        <v>10</v>
      </c>
      <c r="C356" s="14" t="s">
        <v>814</v>
      </c>
      <c r="D356" s="12" t="s">
        <v>815</v>
      </c>
      <c r="E356" s="35" t="s">
        <v>428</v>
      </c>
      <c r="F356" s="8"/>
    </row>
    <row r="357" customFormat="false" ht="26" hidden="false" customHeight="false" outlineLevel="0" collapsed="false">
      <c r="A357" s="8" t="n">
        <f aca="false">SUM(A356,1)</f>
        <v>68</v>
      </c>
      <c r="B357" s="14" t="s">
        <v>10</v>
      </c>
      <c r="C357" s="14" t="s">
        <v>816</v>
      </c>
      <c r="D357" s="12" t="s">
        <v>817</v>
      </c>
      <c r="E357" s="35" t="s">
        <v>428</v>
      </c>
      <c r="F357" s="8"/>
    </row>
    <row r="358" customFormat="false" ht="26" hidden="false" customHeight="false" outlineLevel="0" collapsed="false">
      <c r="A358" s="8" t="n">
        <f aca="false">SUM(A357,1)</f>
        <v>69</v>
      </c>
      <c r="B358" s="14" t="s">
        <v>10</v>
      </c>
      <c r="C358" s="14" t="s">
        <v>818</v>
      </c>
      <c r="D358" s="12" t="s">
        <v>819</v>
      </c>
      <c r="E358" s="35" t="s">
        <v>428</v>
      </c>
      <c r="F358" s="8"/>
    </row>
    <row r="359" customFormat="false" ht="26" hidden="false" customHeight="false" outlineLevel="0" collapsed="false">
      <c r="A359" s="8" t="n">
        <f aca="false">SUM(A358,1)</f>
        <v>70</v>
      </c>
      <c r="B359" s="14" t="s">
        <v>10</v>
      </c>
      <c r="C359" s="14" t="s">
        <v>820</v>
      </c>
      <c r="D359" s="12" t="s">
        <v>821</v>
      </c>
      <c r="E359" s="35" t="s">
        <v>428</v>
      </c>
      <c r="F359" s="8"/>
    </row>
    <row r="360" s="53" customFormat="true" ht="26" hidden="false" customHeight="false" outlineLevel="0" collapsed="false">
      <c r="A360" s="8" t="n">
        <f aca="false">SUM(A359,1)</f>
        <v>71</v>
      </c>
      <c r="B360" s="22" t="s">
        <v>36</v>
      </c>
      <c r="C360" s="22" t="s">
        <v>822</v>
      </c>
      <c r="D360" s="50" t="s">
        <v>823</v>
      </c>
      <c r="E360" s="22" t="s">
        <v>824</v>
      </c>
      <c r="F360" s="8"/>
      <c r="G360" s="52"/>
    </row>
    <row r="361" s="53" customFormat="true" ht="26" hidden="false" customHeight="false" outlineLevel="0" collapsed="false">
      <c r="A361" s="8" t="n">
        <f aca="false">SUM(A360,1)</f>
        <v>72</v>
      </c>
      <c r="B361" s="22" t="s">
        <v>36</v>
      </c>
      <c r="C361" s="22" t="s">
        <v>825</v>
      </c>
      <c r="D361" s="50" t="s">
        <v>826</v>
      </c>
      <c r="E361" s="22" t="s">
        <v>827</v>
      </c>
      <c r="F361" s="8"/>
      <c r="G361" s="52"/>
    </row>
    <row r="362" s="53" customFormat="true" ht="15.5" hidden="false" customHeight="false" outlineLevel="0" collapsed="false">
      <c r="A362" s="8" t="n">
        <f aca="false">SUM(A361,1)</f>
        <v>73</v>
      </c>
      <c r="B362" s="22" t="s">
        <v>36</v>
      </c>
      <c r="C362" s="22" t="s">
        <v>828</v>
      </c>
      <c r="D362" s="50" t="s">
        <v>829</v>
      </c>
      <c r="E362" s="22" t="s">
        <v>827</v>
      </c>
      <c r="F362" s="8"/>
      <c r="G362" s="52"/>
    </row>
    <row r="363" s="53" customFormat="true" ht="26" hidden="false" customHeight="false" outlineLevel="0" collapsed="false">
      <c r="A363" s="8" t="n">
        <f aca="false">SUM(A362,1)</f>
        <v>74</v>
      </c>
      <c r="B363" s="22" t="s">
        <v>36</v>
      </c>
      <c r="C363" s="22" t="s">
        <v>830</v>
      </c>
      <c r="D363" s="50" t="s">
        <v>831</v>
      </c>
      <c r="E363" s="22" t="s">
        <v>827</v>
      </c>
      <c r="F363" s="8"/>
      <c r="G363" s="52"/>
    </row>
    <row r="364" s="53" customFormat="true" ht="15.5" hidden="false" customHeight="false" outlineLevel="0" collapsed="false">
      <c r="A364" s="8" t="n">
        <f aca="false">SUM(A363,1)</f>
        <v>75</v>
      </c>
      <c r="B364" s="22" t="s">
        <v>36</v>
      </c>
      <c r="C364" s="22" t="s">
        <v>832</v>
      </c>
      <c r="D364" s="50" t="s">
        <v>833</v>
      </c>
      <c r="E364" s="22" t="s">
        <v>827</v>
      </c>
      <c r="F364" s="8"/>
      <c r="G364" s="52"/>
    </row>
    <row r="365" s="53" customFormat="true" ht="26" hidden="false" customHeight="false" outlineLevel="0" collapsed="false">
      <c r="A365" s="8" t="n">
        <f aca="false">SUM(A364,1)</f>
        <v>76</v>
      </c>
      <c r="B365" s="22" t="s">
        <v>36</v>
      </c>
      <c r="C365" s="22" t="s">
        <v>834</v>
      </c>
      <c r="D365" s="50" t="s">
        <v>835</v>
      </c>
      <c r="E365" s="22" t="s">
        <v>836</v>
      </c>
      <c r="F365" s="8"/>
      <c r="G365" s="52"/>
    </row>
    <row r="366" customFormat="false" ht="15.5" hidden="false" customHeight="false" outlineLevel="0" collapsed="false">
      <c r="A366" s="8" t="n">
        <f aca="false">SUM(A365,1)</f>
        <v>77</v>
      </c>
      <c r="B366" s="22" t="s">
        <v>36</v>
      </c>
      <c r="C366" s="22" t="s">
        <v>837</v>
      </c>
      <c r="D366" s="50" t="s">
        <v>838</v>
      </c>
      <c r="E366" s="35" t="n">
        <v>42830</v>
      </c>
      <c r="F366" s="8"/>
    </row>
    <row r="367" customFormat="false" ht="39" hidden="false" customHeight="false" outlineLevel="0" collapsed="false">
      <c r="A367" s="8" t="n">
        <f aca="false">SUM(A366,1)</f>
        <v>78</v>
      </c>
      <c r="B367" s="22" t="s">
        <v>36</v>
      </c>
      <c r="C367" s="22" t="s">
        <v>839</v>
      </c>
      <c r="D367" s="50" t="s">
        <v>840</v>
      </c>
      <c r="E367" s="22" t="s">
        <v>841</v>
      </c>
      <c r="F367" s="8"/>
    </row>
    <row r="368" customFormat="false" ht="25.5" hidden="false" customHeight="true" outlineLevel="0" collapsed="false">
      <c r="A368" s="8" t="n">
        <f aca="false">SUM(A367,1)</f>
        <v>79</v>
      </c>
      <c r="B368" s="22" t="s">
        <v>36</v>
      </c>
      <c r="C368" s="22" t="s">
        <v>842</v>
      </c>
      <c r="D368" s="50" t="s">
        <v>843</v>
      </c>
      <c r="E368" s="35" t="n">
        <v>42801</v>
      </c>
      <c r="F368" s="8"/>
    </row>
    <row r="369" customFormat="false" ht="35" hidden="false" customHeight="true" outlineLevel="0" collapsed="false">
      <c r="A369" s="8" t="n">
        <f aca="false">SUM(A368,1)</f>
        <v>80</v>
      </c>
      <c r="B369" s="22" t="s">
        <v>36</v>
      </c>
      <c r="C369" s="22" t="s">
        <v>844</v>
      </c>
      <c r="D369" s="50" t="s">
        <v>845</v>
      </c>
      <c r="E369" s="35" t="s">
        <v>846</v>
      </c>
      <c r="F369" s="8"/>
    </row>
    <row r="370" customFormat="false" ht="15.5" hidden="false" customHeight="false" outlineLevel="0" collapsed="false">
      <c r="A370" s="8" t="n">
        <f aca="false">SUM(A369,1)</f>
        <v>81</v>
      </c>
      <c r="B370" s="22" t="s">
        <v>36</v>
      </c>
      <c r="C370" s="22" t="s">
        <v>847</v>
      </c>
      <c r="D370" s="50" t="s">
        <v>848</v>
      </c>
      <c r="E370" s="22" t="s">
        <v>849</v>
      </c>
      <c r="F370" s="8"/>
    </row>
    <row r="371" customFormat="false" ht="15.5" hidden="false" customHeight="false" outlineLevel="0" collapsed="false">
      <c r="A371" s="8" t="n">
        <f aca="false">SUM(A370,1)</f>
        <v>82</v>
      </c>
      <c r="B371" s="22" t="s">
        <v>36</v>
      </c>
      <c r="C371" s="22" t="s">
        <v>850</v>
      </c>
      <c r="D371" s="50" t="s">
        <v>851</v>
      </c>
      <c r="E371" s="35" t="n">
        <v>43468</v>
      </c>
      <c r="F371" s="8"/>
    </row>
    <row r="372" customFormat="false" ht="52" hidden="false" customHeight="false" outlineLevel="0" collapsed="false">
      <c r="A372" s="8" t="n">
        <f aca="false">SUM(A371,1)</f>
        <v>83</v>
      </c>
      <c r="B372" s="22" t="s">
        <v>36</v>
      </c>
      <c r="C372" s="22" t="s">
        <v>852</v>
      </c>
      <c r="D372" s="50" t="s">
        <v>853</v>
      </c>
      <c r="E372" s="35" t="n">
        <v>43570</v>
      </c>
      <c r="F372" s="8"/>
    </row>
    <row r="373" customFormat="false" ht="15.5" hidden="false" customHeight="false" outlineLevel="0" collapsed="false">
      <c r="A373" s="8" t="n">
        <f aca="false">SUM(A372,1)</f>
        <v>84</v>
      </c>
      <c r="B373" s="22" t="s">
        <v>36</v>
      </c>
      <c r="C373" s="22" t="s">
        <v>854</v>
      </c>
      <c r="D373" s="50" t="s">
        <v>855</v>
      </c>
      <c r="E373" s="35" t="n">
        <v>43587</v>
      </c>
      <c r="F373" s="8"/>
    </row>
    <row r="374" customFormat="false" ht="26" hidden="false" customHeight="false" outlineLevel="0" collapsed="false">
      <c r="A374" s="8" t="n">
        <f aca="false">SUM(A373,1)</f>
        <v>85</v>
      </c>
      <c r="B374" s="22" t="s">
        <v>36</v>
      </c>
      <c r="C374" s="22" t="s">
        <v>856</v>
      </c>
      <c r="D374" s="50" t="s">
        <v>857</v>
      </c>
      <c r="E374" s="35" t="n">
        <v>43709</v>
      </c>
      <c r="F374" s="8"/>
    </row>
    <row r="375" customFormat="false" ht="26" hidden="false" customHeight="false" outlineLevel="0" collapsed="false">
      <c r="A375" s="8" t="n">
        <f aca="false">SUM(A374,1)</f>
        <v>86</v>
      </c>
      <c r="B375" s="22" t="s">
        <v>36</v>
      </c>
      <c r="C375" s="22" t="s">
        <v>858</v>
      </c>
      <c r="D375" s="50" t="s">
        <v>859</v>
      </c>
      <c r="E375" s="35" t="n">
        <v>43709</v>
      </c>
      <c r="F375" s="8"/>
    </row>
    <row r="376" customFormat="false" ht="26" hidden="false" customHeight="false" outlineLevel="0" collapsed="false">
      <c r="A376" s="8" t="n">
        <f aca="false">SUM(A375,1)</f>
        <v>87</v>
      </c>
      <c r="B376" s="22" t="s">
        <v>36</v>
      </c>
      <c r="C376" s="22" t="s">
        <v>860</v>
      </c>
      <c r="D376" s="50" t="s">
        <v>861</v>
      </c>
      <c r="E376" s="35" t="n">
        <v>43739</v>
      </c>
      <c r="F376" s="8"/>
    </row>
    <row r="377" customFormat="false" ht="39" hidden="false" customHeight="false" outlineLevel="0" collapsed="false">
      <c r="A377" s="8" t="n">
        <f aca="false">SUM(A376,1)</f>
        <v>88</v>
      </c>
      <c r="B377" s="22" t="s">
        <v>36</v>
      </c>
      <c r="C377" s="22" t="s">
        <v>862</v>
      </c>
      <c r="D377" s="50" t="s">
        <v>863</v>
      </c>
      <c r="E377" s="35" t="n">
        <v>43891</v>
      </c>
      <c r="F377" s="8"/>
    </row>
    <row r="378" customFormat="false" ht="26" hidden="false" customHeight="false" outlineLevel="0" collapsed="false">
      <c r="A378" s="8" t="n">
        <f aca="false">SUM(A377,1)</f>
        <v>89</v>
      </c>
      <c r="B378" s="22" t="s">
        <v>36</v>
      </c>
      <c r="C378" s="22" t="s">
        <v>864</v>
      </c>
      <c r="D378" s="50" t="s">
        <v>865</v>
      </c>
      <c r="E378" s="35" t="n">
        <v>44013</v>
      </c>
      <c r="F378" s="8"/>
    </row>
    <row r="379" customFormat="false" ht="38.15" hidden="false" customHeight="true" outlineLevel="0" collapsed="false">
      <c r="A379" s="8" t="n">
        <f aca="false">SUM(A378,1)</f>
        <v>90</v>
      </c>
      <c r="B379" s="22" t="s">
        <v>36</v>
      </c>
      <c r="C379" s="22" t="s">
        <v>866</v>
      </c>
      <c r="D379" s="50" t="s">
        <v>867</v>
      </c>
      <c r="E379" s="35" t="n">
        <v>44044</v>
      </c>
      <c r="F379" s="8"/>
    </row>
    <row r="380" customFormat="false" ht="39" hidden="false" customHeight="false" outlineLevel="0" collapsed="false">
      <c r="A380" s="8" t="n">
        <f aca="false">SUM(A379,1)</f>
        <v>91</v>
      </c>
      <c r="B380" s="22" t="s">
        <v>36</v>
      </c>
      <c r="C380" s="22" t="s">
        <v>868</v>
      </c>
      <c r="D380" s="50" t="s">
        <v>869</v>
      </c>
      <c r="E380" s="35" t="n">
        <v>43842</v>
      </c>
      <c r="F380" s="8"/>
    </row>
    <row r="381" customFormat="false" ht="26" hidden="false" customHeight="false" outlineLevel="0" collapsed="false">
      <c r="A381" s="8" t="n">
        <f aca="false">SUM(A380,1)</f>
        <v>92</v>
      </c>
      <c r="B381" s="22" t="s">
        <v>36</v>
      </c>
      <c r="C381" s="22" t="s">
        <v>870</v>
      </c>
      <c r="D381" s="50" t="s">
        <v>871</v>
      </c>
      <c r="E381" s="35" t="n">
        <v>43842</v>
      </c>
      <c r="F381" s="8"/>
    </row>
    <row r="382" customFormat="false" ht="26" hidden="false" customHeight="false" outlineLevel="0" collapsed="false">
      <c r="A382" s="8" t="n">
        <f aca="false">SUM(A381,1)</f>
        <v>93</v>
      </c>
      <c r="B382" s="22" t="s">
        <v>36</v>
      </c>
      <c r="C382" s="22" t="s">
        <v>872</v>
      </c>
      <c r="D382" s="50" t="s">
        <v>873</v>
      </c>
      <c r="E382" s="35" t="s">
        <v>874</v>
      </c>
      <c r="F382" s="8"/>
    </row>
    <row r="383" customFormat="false" ht="26" hidden="false" customHeight="false" outlineLevel="0" collapsed="false">
      <c r="A383" s="8" t="n">
        <f aca="false">SUM(A382,1)</f>
        <v>94</v>
      </c>
      <c r="B383" s="22" t="s">
        <v>36</v>
      </c>
      <c r="C383" s="22" t="s">
        <v>875</v>
      </c>
      <c r="D383" s="50" t="s">
        <v>876</v>
      </c>
      <c r="E383" s="35" t="n">
        <v>44480</v>
      </c>
      <c r="F383" s="8"/>
    </row>
    <row r="384" customFormat="false" ht="52" hidden="false" customHeight="false" outlineLevel="0" collapsed="false">
      <c r="A384" s="8" t="n">
        <f aca="false">SUM(A383,1)</f>
        <v>95</v>
      </c>
      <c r="B384" s="22" t="s">
        <v>36</v>
      </c>
      <c r="C384" s="22" t="s">
        <v>877</v>
      </c>
      <c r="D384" s="9" t="s">
        <v>878</v>
      </c>
      <c r="E384" s="35" t="s">
        <v>879</v>
      </c>
      <c r="F384" s="8" t="s">
        <v>13</v>
      </c>
    </row>
    <row r="385" customFormat="false" ht="26" hidden="false" customHeight="false" outlineLevel="0" collapsed="false">
      <c r="A385" s="8" t="n">
        <f aca="false">SUM(A384,1)</f>
        <v>96</v>
      </c>
      <c r="B385" s="22" t="s">
        <v>36</v>
      </c>
      <c r="C385" s="22" t="s">
        <v>880</v>
      </c>
      <c r="D385" s="50" t="s">
        <v>881</v>
      </c>
      <c r="E385" s="35" t="n">
        <v>44844</v>
      </c>
      <c r="F385" s="8"/>
    </row>
    <row r="386" customFormat="false" ht="26" hidden="false" customHeight="false" outlineLevel="0" collapsed="false">
      <c r="A386" s="8" t="n">
        <f aca="false">SUM(A385,1)</f>
        <v>97</v>
      </c>
      <c r="B386" s="22" t="s">
        <v>36</v>
      </c>
      <c r="C386" s="22" t="s">
        <v>882</v>
      </c>
      <c r="D386" s="50" t="s">
        <v>883</v>
      </c>
      <c r="E386" s="35" t="s">
        <v>884</v>
      </c>
      <c r="F386" s="8"/>
    </row>
    <row r="387" customFormat="false" ht="39" hidden="false" customHeight="false" outlineLevel="0" collapsed="false">
      <c r="A387" s="8" t="n">
        <f aca="false">SUM(A386,1)</f>
        <v>98</v>
      </c>
      <c r="B387" s="22" t="s">
        <v>36</v>
      </c>
      <c r="C387" s="22" t="s">
        <v>885</v>
      </c>
      <c r="D387" s="50" t="s">
        <v>886</v>
      </c>
      <c r="E387" s="35" t="s">
        <v>887</v>
      </c>
      <c r="F387" s="8"/>
    </row>
    <row r="388" customFormat="false" ht="26" hidden="false" customHeight="false" outlineLevel="0" collapsed="false">
      <c r="A388" s="8" t="n">
        <f aca="false">SUM(A387,1)</f>
        <v>99</v>
      </c>
      <c r="B388" s="22" t="s">
        <v>36</v>
      </c>
      <c r="C388" s="22" t="s">
        <v>888</v>
      </c>
      <c r="D388" s="50" t="s">
        <v>889</v>
      </c>
      <c r="E388" s="35" t="s">
        <v>890</v>
      </c>
      <c r="F388" s="8"/>
    </row>
    <row r="389" customFormat="false" ht="26" hidden="false" customHeight="false" outlineLevel="0" collapsed="false">
      <c r="A389" s="8" t="n">
        <f aca="false">SUM(A388,1)</f>
        <v>100</v>
      </c>
      <c r="B389" s="22" t="s">
        <v>36</v>
      </c>
      <c r="C389" s="22" t="s">
        <v>891</v>
      </c>
      <c r="D389" s="50" t="s">
        <v>892</v>
      </c>
      <c r="E389" s="35" t="s">
        <v>890</v>
      </c>
      <c r="F389" s="8"/>
    </row>
    <row r="390" customFormat="false" ht="26" hidden="false" customHeight="false" outlineLevel="0" collapsed="false">
      <c r="A390" s="8" t="n">
        <f aca="false">SUM(A389,1)</f>
        <v>101</v>
      </c>
      <c r="B390" s="22" t="s">
        <v>36</v>
      </c>
      <c r="C390" s="22" t="s">
        <v>893</v>
      </c>
      <c r="D390" s="50" t="s">
        <v>894</v>
      </c>
      <c r="E390" s="35" t="s">
        <v>890</v>
      </c>
      <c r="F390" s="8"/>
    </row>
    <row r="391" customFormat="false" ht="26" hidden="false" customHeight="false" outlineLevel="0" collapsed="false">
      <c r="A391" s="8" t="n">
        <f aca="false">SUM(A390,1)</f>
        <v>102</v>
      </c>
      <c r="B391" s="22" t="s">
        <v>36</v>
      </c>
      <c r="C391" s="22" t="s">
        <v>895</v>
      </c>
      <c r="D391" s="50" t="s">
        <v>896</v>
      </c>
      <c r="E391" s="35" t="s">
        <v>890</v>
      </c>
      <c r="F391" s="8"/>
    </row>
    <row r="392" customFormat="false" ht="26" hidden="false" customHeight="false" outlineLevel="0" collapsed="false">
      <c r="A392" s="8" t="n">
        <f aca="false">SUM(A391,1)</f>
        <v>103</v>
      </c>
      <c r="B392" s="14" t="s">
        <v>36</v>
      </c>
      <c r="C392" s="14" t="s">
        <v>897</v>
      </c>
      <c r="D392" s="12" t="s">
        <v>898</v>
      </c>
      <c r="E392" s="35" t="s">
        <v>890</v>
      </c>
      <c r="F392" s="8"/>
    </row>
    <row r="393" customFormat="false" ht="26" hidden="false" customHeight="false" outlineLevel="0" collapsed="false">
      <c r="A393" s="8" t="n">
        <f aca="false">SUM(A392,1)</f>
        <v>104</v>
      </c>
      <c r="B393" s="14" t="s">
        <v>36</v>
      </c>
      <c r="C393" s="14" t="s">
        <v>899</v>
      </c>
      <c r="D393" s="12" t="s">
        <v>900</v>
      </c>
      <c r="E393" s="35" t="s">
        <v>890</v>
      </c>
      <c r="F393" s="8"/>
    </row>
    <row r="394" customFormat="false" ht="26" hidden="false" customHeight="false" outlineLevel="0" collapsed="false">
      <c r="A394" s="8" t="n">
        <f aca="false">SUM(A393,1)</f>
        <v>105</v>
      </c>
      <c r="B394" s="14" t="s">
        <v>36</v>
      </c>
      <c r="C394" s="14" t="s">
        <v>901</v>
      </c>
      <c r="D394" s="12" t="s">
        <v>902</v>
      </c>
      <c r="E394" s="35" t="s">
        <v>890</v>
      </c>
      <c r="F394" s="8"/>
    </row>
    <row r="395" customFormat="false" ht="31" hidden="false" customHeight="true" outlineLevel="0" collapsed="false">
      <c r="A395" s="8" t="n">
        <f aca="false">SUM(A394,1)</f>
        <v>106</v>
      </c>
      <c r="B395" s="14" t="s">
        <v>36</v>
      </c>
      <c r="C395" s="14" t="s">
        <v>903</v>
      </c>
      <c r="D395" s="12" t="s">
        <v>904</v>
      </c>
      <c r="E395" s="35" t="s">
        <v>890</v>
      </c>
      <c r="F395" s="8"/>
    </row>
    <row r="396" customFormat="false" ht="26" hidden="false" customHeight="false" outlineLevel="0" collapsed="false">
      <c r="A396" s="8" t="n">
        <f aca="false">SUM(A395,1)</f>
        <v>107</v>
      </c>
      <c r="B396" s="14" t="s">
        <v>36</v>
      </c>
      <c r="C396" s="14" t="s">
        <v>905</v>
      </c>
      <c r="D396" s="12" t="s">
        <v>906</v>
      </c>
      <c r="E396" s="35" t="s">
        <v>890</v>
      </c>
      <c r="F396" s="8"/>
    </row>
    <row r="397" customFormat="false" ht="26" hidden="false" customHeight="false" outlineLevel="0" collapsed="false">
      <c r="A397" s="8" t="n">
        <f aca="false">SUM(A396,1)</f>
        <v>108</v>
      </c>
      <c r="B397" s="14" t="s">
        <v>36</v>
      </c>
      <c r="C397" s="14" t="s">
        <v>907</v>
      </c>
      <c r="D397" s="12" t="s">
        <v>908</v>
      </c>
      <c r="E397" s="35" t="s">
        <v>890</v>
      </c>
      <c r="F397" s="8"/>
    </row>
    <row r="398" customFormat="false" ht="32.5" hidden="false" customHeight="true" outlineLevel="0" collapsed="false">
      <c r="A398" s="8" t="n">
        <f aca="false">SUM(A397,1)</f>
        <v>109</v>
      </c>
      <c r="B398" s="14" t="s">
        <v>36</v>
      </c>
      <c r="C398" s="14" t="s">
        <v>909</v>
      </c>
      <c r="D398" s="12" t="s">
        <v>910</v>
      </c>
      <c r="E398" s="35" t="s">
        <v>890</v>
      </c>
      <c r="F398" s="8"/>
    </row>
    <row r="399" customFormat="false" ht="40.5" hidden="false" customHeight="true" outlineLevel="0" collapsed="false">
      <c r="A399" s="8" t="n">
        <f aca="false">SUM(A398,1)</f>
        <v>110</v>
      </c>
      <c r="B399" s="14" t="s">
        <v>36</v>
      </c>
      <c r="C399" s="14" t="s">
        <v>911</v>
      </c>
      <c r="D399" s="12" t="s">
        <v>912</v>
      </c>
      <c r="E399" s="35" t="s">
        <v>890</v>
      </c>
      <c r="F399" s="8"/>
    </row>
    <row r="400" customFormat="false" ht="26" hidden="false" customHeight="false" outlineLevel="0" collapsed="false">
      <c r="A400" s="8" t="n">
        <f aca="false">SUM(A399,1)</f>
        <v>111</v>
      </c>
      <c r="B400" s="14" t="s">
        <v>36</v>
      </c>
      <c r="C400" s="14" t="s">
        <v>913</v>
      </c>
      <c r="D400" s="50" t="s">
        <v>914</v>
      </c>
      <c r="E400" s="35" t="n">
        <v>45050</v>
      </c>
      <c r="F400" s="8"/>
    </row>
    <row r="401" customFormat="false" ht="15.5" hidden="false" customHeight="false" outlineLevel="0" collapsed="false">
      <c r="A401" s="8" t="n">
        <f aca="false">SUM(A400,1)</f>
        <v>112</v>
      </c>
      <c r="B401" s="14" t="s">
        <v>36</v>
      </c>
      <c r="C401" s="14" t="s">
        <v>915</v>
      </c>
      <c r="D401" s="50" t="s">
        <v>916</v>
      </c>
      <c r="E401" s="35" t="s">
        <v>658</v>
      </c>
      <c r="F401" s="8"/>
    </row>
    <row r="402" customFormat="false" ht="26" hidden="false" customHeight="false" outlineLevel="0" collapsed="false">
      <c r="A402" s="8" t="n">
        <f aca="false">SUM(A401,1)</f>
        <v>113</v>
      </c>
      <c r="B402" s="14" t="s">
        <v>36</v>
      </c>
      <c r="C402" s="14" t="s">
        <v>917</v>
      </c>
      <c r="D402" s="50" t="s">
        <v>918</v>
      </c>
      <c r="E402" s="35" t="s">
        <v>919</v>
      </c>
      <c r="F402" s="8"/>
    </row>
    <row r="403" customFormat="false" ht="39" hidden="false" customHeight="false" outlineLevel="0" collapsed="false">
      <c r="A403" s="8" t="n">
        <f aca="false">SUM(A402,1)</f>
        <v>114</v>
      </c>
      <c r="B403" s="14" t="s">
        <v>36</v>
      </c>
      <c r="C403" s="14" t="s">
        <v>920</v>
      </c>
      <c r="D403" s="50" t="s">
        <v>921</v>
      </c>
      <c r="E403" s="35" t="s">
        <v>922</v>
      </c>
      <c r="F403" s="8"/>
    </row>
    <row r="404" customFormat="false" ht="39" hidden="false" customHeight="false" outlineLevel="0" collapsed="false">
      <c r="A404" s="8" t="n">
        <f aca="false">SUM(A403,1)</f>
        <v>115</v>
      </c>
      <c r="B404" s="14" t="s">
        <v>36</v>
      </c>
      <c r="C404" s="14" t="s">
        <v>923</v>
      </c>
      <c r="D404" s="50" t="s">
        <v>924</v>
      </c>
      <c r="E404" s="22" t="s">
        <v>925</v>
      </c>
      <c r="F404" s="8"/>
    </row>
    <row r="405" customFormat="false" ht="26" hidden="false" customHeight="false" outlineLevel="0" collapsed="false">
      <c r="A405" s="8" t="n">
        <f aca="false">SUM(A404,1)</f>
        <v>116</v>
      </c>
      <c r="B405" s="14" t="s">
        <v>36</v>
      </c>
      <c r="C405" s="14" t="s">
        <v>926</v>
      </c>
      <c r="D405" s="50" t="s">
        <v>927</v>
      </c>
      <c r="E405" s="22" t="s">
        <v>928</v>
      </c>
      <c r="F405" s="8"/>
    </row>
    <row r="406" customFormat="false" ht="26" hidden="false" customHeight="false" outlineLevel="0" collapsed="false">
      <c r="A406" s="8" t="n">
        <f aca="false">SUM(A405,1)</f>
        <v>117</v>
      </c>
      <c r="B406" s="14" t="s">
        <v>36</v>
      </c>
      <c r="C406" s="14" t="s">
        <v>929</v>
      </c>
      <c r="D406" s="50" t="s">
        <v>930</v>
      </c>
      <c r="E406" s="22" t="s">
        <v>594</v>
      </c>
      <c r="F406" s="8"/>
    </row>
    <row r="407" customFormat="false" ht="39" hidden="false" customHeight="false" outlineLevel="0" collapsed="false">
      <c r="A407" s="8" t="n">
        <f aca="false">SUM(A406,1)</f>
        <v>118</v>
      </c>
      <c r="B407" s="14" t="s">
        <v>36</v>
      </c>
      <c r="C407" s="14" t="s">
        <v>931</v>
      </c>
      <c r="D407" s="50" t="s">
        <v>932</v>
      </c>
      <c r="E407" s="22" t="s">
        <v>597</v>
      </c>
      <c r="F407" s="8"/>
    </row>
    <row r="408" customFormat="false" ht="15.5" hidden="false" customHeight="false" outlineLevel="0" collapsed="false">
      <c r="A408" s="8" t="n">
        <f aca="false">SUM(A407,1)</f>
        <v>119</v>
      </c>
      <c r="B408" s="14" t="s">
        <v>36</v>
      </c>
      <c r="C408" s="14" t="s">
        <v>933</v>
      </c>
      <c r="D408" s="50" t="s">
        <v>934</v>
      </c>
      <c r="E408" s="35" t="n">
        <v>45293</v>
      </c>
      <c r="F408" s="8"/>
    </row>
    <row r="409" customFormat="false" ht="15.5" hidden="false" customHeight="false" outlineLevel="0" collapsed="false">
      <c r="A409" s="8" t="n">
        <f aca="false">SUM(A408,1)</f>
        <v>120</v>
      </c>
      <c r="B409" s="14" t="s">
        <v>36</v>
      </c>
      <c r="C409" s="14" t="s">
        <v>935</v>
      </c>
      <c r="D409" s="50" t="s">
        <v>936</v>
      </c>
      <c r="E409" s="35" t="n">
        <v>45293</v>
      </c>
      <c r="F409" s="8"/>
    </row>
    <row r="410" customFormat="false" ht="26" hidden="false" customHeight="false" outlineLevel="0" collapsed="false">
      <c r="A410" s="8" t="n">
        <f aca="false">SUM(A409,1)</f>
        <v>121</v>
      </c>
      <c r="B410" s="14" t="s">
        <v>36</v>
      </c>
      <c r="C410" s="14" t="s">
        <v>937</v>
      </c>
      <c r="D410" s="50" t="s">
        <v>938</v>
      </c>
      <c r="E410" s="35" t="n">
        <v>45416</v>
      </c>
      <c r="F410" s="8"/>
    </row>
    <row r="411" customFormat="false" ht="15.5" hidden="false" customHeight="true" outlineLevel="0" collapsed="false">
      <c r="A411" s="16" t="s">
        <v>939</v>
      </c>
      <c r="B411" s="16"/>
      <c r="C411" s="16"/>
      <c r="D411" s="16"/>
      <c r="E411" s="16"/>
      <c r="F411" s="16"/>
    </row>
    <row r="412" customFormat="false" ht="28.5" hidden="false" customHeight="true" outlineLevel="0" collapsed="false">
      <c r="A412" s="8" t="n">
        <v>1</v>
      </c>
      <c r="B412" s="22" t="s">
        <v>10</v>
      </c>
      <c r="C412" s="22" t="s">
        <v>940</v>
      </c>
      <c r="D412" s="50" t="s">
        <v>941</v>
      </c>
      <c r="E412" s="22" t="s">
        <v>24</v>
      </c>
      <c r="F412" s="8"/>
    </row>
    <row r="413" customFormat="false" ht="39" hidden="false" customHeight="false" outlineLevel="0" collapsed="false">
      <c r="A413" s="8" t="n">
        <f aca="false">SUM(A412,1)</f>
        <v>2</v>
      </c>
      <c r="B413" s="22" t="s">
        <v>10</v>
      </c>
      <c r="C413" s="22" t="s">
        <v>942</v>
      </c>
      <c r="D413" s="50" t="s">
        <v>943</v>
      </c>
      <c r="E413" s="22" t="s">
        <v>24</v>
      </c>
      <c r="F413" s="8"/>
    </row>
    <row r="414" customFormat="false" ht="39" hidden="false" customHeight="false" outlineLevel="0" collapsed="false">
      <c r="A414" s="8" t="n">
        <f aca="false">SUM(A413,1)</f>
        <v>3</v>
      </c>
      <c r="B414" s="22" t="s">
        <v>10</v>
      </c>
      <c r="C414" s="22" t="s">
        <v>944</v>
      </c>
      <c r="D414" s="50" t="s">
        <v>945</v>
      </c>
      <c r="E414" s="22" t="s">
        <v>27</v>
      </c>
      <c r="F414" s="8"/>
    </row>
    <row r="415" customFormat="false" ht="39" hidden="false" customHeight="false" outlineLevel="0" collapsed="false">
      <c r="A415" s="8" t="n">
        <f aca="false">SUM(A414,1)</f>
        <v>4</v>
      </c>
      <c r="B415" s="22" t="s">
        <v>10</v>
      </c>
      <c r="C415" s="22" t="s">
        <v>946</v>
      </c>
      <c r="D415" s="50" t="s">
        <v>947</v>
      </c>
      <c r="E415" s="35" t="n">
        <v>44037</v>
      </c>
      <c r="F415" s="8"/>
    </row>
    <row r="416" customFormat="false" ht="26" hidden="false" customHeight="false" outlineLevel="0" collapsed="false">
      <c r="A416" s="8" t="n">
        <f aca="false">SUM(A415,1)</f>
        <v>5</v>
      </c>
      <c r="B416" s="22" t="s">
        <v>10</v>
      </c>
      <c r="C416" s="22" t="s">
        <v>948</v>
      </c>
      <c r="D416" s="50" t="s">
        <v>949</v>
      </c>
      <c r="E416" s="35" t="s">
        <v>202</v>
      </c>
      <c r="F416" s="8"/>
    </row>
    <row r="417" customFormat="false" ht="39" hidden="false" customHeight="false" outlineLevel="0" collapsed="false">
      <c r="A417" s="8" t="n">
        <f aca="false">SUM(A416,1)</f>
        <v>6</v>
      </c>
      <c r="B417" s="22" t="s">
        <v>10</v>
      </c>
      <c r="C417" s="22" t="s">
        <v>950</v>
      </c>
      <c r="D417" s="50" t="s">
        <v>951</v>
      </c>
      <c r="E417" s="35" t="n">
        <v>44327</v>
      </c>
      <c r="F417" s="8"/>
    </row>
    <row r="418" customFormat="false" ht="15.5" hidden="false" customHeight="false" outlineLevel="0" collapsed="false">
      <c r="A418" s="8" t="n">
        <f aca="false">SUM(A417,1)</f>
        <v>7</v>
      </c>
      <c r="B418" s="22" t="s">
        <v>10</v>
      </c>
      <c r="C418" s="22" t="s">
        <v>952</v>
      </c>
      <c r="D418" s="50" t="s">
        <v>953</v>
      </c>
      <c r="E418" s="35" t="s">
        <v>205</v>
      </c>
      <c r="F418" s="8"/>
    </row>
    <row r="419" customFormat="false" ht="39" hidden="false" customHeight="false" outlineLevel="0" collapsed="false">
      <c r="A419" s="8" t="n">
        <f aca="false">SUM(A418,1)</f>
        <v>8</v>
      </c>
      <c r="B419" s="22" t="s">
        <v>10</v>
      </c>
      <c r="C419" s="22" t="s">
        <v>954</v>
      </c>
      <c r="D419" s="50" t="s">
        <v>955</v>
      </c>
      <c r="E419" s="35" t="s">
        <v>205</v>
      </c>
      <c r="F419" s="8"/>
    </row>
    <row r="420" customFormat="false" ht="26" hidden="false" customHeight="false" outlineLevel="0" collapsed="false">
      <c r="A420" s="8" t="n">
        <f aca="false">SUM(A419,1)</f>
        <v>9</v>
      </c>
      <c r="B420" s="22" t="s">
        <v>10</v>
      </c>
      <c r="C420" s="22" t="s">
        <v>956</v>
      </c>
      <c r="D420" s="50" t="s">
        <v>957</v>
      </c>
      <c r="E420" s="35" t="s">
        <v>170</v>
      </c>
      <c r="F420" s="8"/>
    </row>
    <row r="421" customFormat="false" ht="26" hidden="false" customHeight="false" outlineLevel="0" collapsed="false">
      <c r="A421" s="8" t="n">
        <f aca="false">SUM(A420,1)</f>
        <v>10</v>
      </c>
      <c r="B421" s="22" t="s">
        <v>10</v>
      </c>
      <c r="C421" s="22" t="s">
        <v>958</v>
      </c>
      <c r="D421" s="50" t="s">
        <v>959</v>
      </c>
      <c r="E421" s="35" t="s">
        <v>311</v>
      </c>
      <c r="F421" s="8"/>
    </row>
    <row r="422" customFormat="false" ht="26" hidden="false" customHeight="false" outlineLevel="0" collapsed="false">
      <c r="A422" s="8" t="n">
        <f aca="false">SUM(A421,1)</f>
        <v>11</v>
      </c>
      <c r="B422" s="22" t="s">
        <v>10</v>
      </c>
      <c r="C422" s="22" t="s">
        <v>960</v>
      </c>
      <c r="D422" s="50" t="s">
        <v>961</v>
      </c>
      <c r="E422" s="35" t="s">
        <v>311</v>
      </c>
      <c r="F422" s="8"/>
    </row>
    <row r="423" customFormat="false" ht="39" hidden="false" customHeight="false" outlineLevel="0" collapsed="false">
      <c r="A423" s="8" t="n">
        <f aca="false">SUM(A422,1)</f>
        <v>12</v>
      </c>
      <c r="B423" s="22" t="s">
        <v>10</v>
      </c>
      <c r="C423" s="22" t="s">
        <v>962</v>
      </c>
      <c r="D423" s="50" t="s">
        <v>963</v>
      </c>
      <c r="E423" s="35" t="n">
        <v>45110</v>
      </c>
      <c r="F423" s="8"/>
    </row>
    <row r="424" customFormat="false" ht="26" hidden="false" customHeight="false" outlineLevel="0" collapsed="false">
      <c r="A424" s="8" t="n">
        <f aca="false">SUM(A423,1)</f>
        <v>13</v>
      </c>
      <c r="B424" s="22" t="s">
        <v>10</v>
      </c>
      <c r="C424" s="22" t="s">
        <v>964</v>
      </c>
      <c r="D424" s="50" t="s">
        <v>965</v>
      </c>
      <c r="E424" s="35" t="s">
        <v>212</v>
      </c>
      <c r="F424" s="8"/>
    </row>
    <row r="425" customFormat="false" ht="49.65" hidden="false" customHeight="true" outlineLevel="0" collapsed="false">
      <c r="A425" s="8" t="n">
        <f aca="false">SUM(A424,1)</f>
        <v>14</v>
      </c>
      <c r="B425" s="22" t="s">
        <v>10</v>
      </c>
      <c r="C425" s="22" t="s">
        <v>966</v>
      </c>
      <c r="D425" s="50" t="s">
        <v>967</v>
      </c>
      <c r="E425" s="35" t="s">
        <v>428</v>
      </c>
      <c r="F425" s="8"/>
    </row>
    <row r="426" customFormat="false" ht="52.65" hidden="false" customHeight="true" outlineLevel="0" collapsed="false">
      <c r="A426" s="8" t="n">
        <f aca="false">SUM(A425,1)</f>
        <v>15</v>
      </c>
      <c r="B426" s="22" t="s">
        <v>10</v>
      </c>
      <c r="C426" s="22" t="s">
        <v>968</v>
      </c>
      <c r="D426" s="50" t="s">
        <v>969</v>
      </c>
      <c r="E426" s="35" t="s">
        <v>428</v>
      </c>
      <c r="F426" s="8"/>
    </row>
    <row r="427" customFormat="false" ht="15.5" hidden="false" customHeight="false" outlineLevel="0" collapsed="false">
      <c r="A427" s="8" t="n">
        <f aca="false">SUM(A426,1)</f>
        <v>16</v>
      </c>
      <c r="B427" s="22" t="s">
        <v>36</v>
      </c>
      <c r="C427" s="22" t="s">
        <v>970</v>
      </c>
      <c r="D427" s="50" t="s">
        <v>971</v>
      </c>
      <c r="E427" s="35" t="n">
        <v>44022</v>
      </c>
      <c r="F427" s="8"/>
    </row>
    <row r="428" customFormat="false" ht="52" hidden="false" customHeight="false" outlineLevel="0" collapsed="false">
      <c r="A428" s="8" t="n">
        <f aca="false">SUM(A427,1)</f>
        <v>17</v>
      </c>
      <c r="B428" s="22" t="s">
        <v>36</v>
      </c>
      <c r="C428" s="22" t="s">
        <v>972</v>
      </c>
      <c r="D428" s="50" t="s">
        <v>973</v>
      </c>
      <c r="E428" s="22" t="s">
        <v>974</v>
      </c>
      <c r="F428" s="8" t="s">
        <v>13</v>
      </c>
    </row>
    <row r="429" customFormat="false" ht="15.5" hidden="false" customHeight="true" outlineLevel="0" collapsed="false">
      <c r="A429" s="16" t="s">
        <v>975</v>
      </c>
      <c r="B429" s="16"/>
      <c r="C429" s="16"/>
      <c r="D429" s="16"/>
      <c r="E429" s="16"/>
      <c r="F429" s="16"/>
    </row>
    <row r="430" customFormat="false" ht="15.5" hidden="false" customHeight="false" outlineLevel="0" collapsed="false">
      <c r="A430" s="8" t="n">
        <v>1</v>
      </c>
      <c r="B430" s="22" t="s">
        <v>36</v>
      </c>
      <c r="C430" s="22" t="s">
        <v>976</v>
      </c>
      <c r="D430" s="50" t="s">
        <v>977</v>
      </c>
      <c r="E430" s="22" t="s">
        <v>978</v>
      </c>
      <c r="F430" s="8"/>
    </row>
    <row r="431" customFormat="false" ht="61" hidden="false" customHeight="true" outlineLevel="0" collapsed="false">
      <c r="A431" s="8" t="n">
        <f aca="false">SUM(A430,1)</f>
        <v>2</v>
      </c>
      <c r="B431" s="22" t="s">
        <v>36</v>
      </c>
      <c r="C431" s="22" t="s">
        <v>979</v>
      </c>
      <c r="D431" s="50" t="s">
        <v>980</v>
      </c>
      <c r="E431" s="35" t="n">
        <v>43718</v>
      </c>
      <c r="F431" s="8" t="s">
        <v>13</v>
      </c>
    </row>
    <row r="432" customFormat="false" ht="26" hidden="false" customHeight="false" outlineLevel="0" collapsed="false">
      <c r="A432" s="8" t="n">
        <f aca="false">SUM(A431,1)</f>
        <v>3</v>
      </c>
      <c r="B432" s="22" t="s">
        <v>36</v>
      </c>
      <c r="C432" s="22" t="s">
        <v>981</v>
      </c>
      <c r="D432" s="50" t="s">
        <v>982</v>
      </c>
      <c r="E432" s="22" t="s">
        <v>658</v>
      </c>
      <c r="F432" s="8"/>
    </row>
    <row r="433" customFormat="false" ht="15.5" hidden="false" customHeight="true" outlineLevel="0" collapsed="false">
      <c r="A433" s="16" t="s">
        <v>983</v>
      </c>
      <c r="B433" s="16"/>
      <c r="C433" s="16"/>
      <c r="D433" s="16"/>
      <c r="E433" s="16"/>
      <c r="F433" s="16"/>
    </row>
    <row r="434" customFormat="false" ht="52" hidden="false" customHeight="false" outlineLevel="0" collapsed="false">
      <c r="A434" s="8" t="n">
        <v>1</v>
      </c>
      <c r="B434" s="22" t="s">
        <v>36</v>
      </c>
      <c r="C434" s="22" t="s">
        <v>984</v>
      </c>
      <c r="D434" s="50" t="s">
        <v>985</v>
      </c>
      <c r="E434" s="22" t="s">
        <v>986</v>
      </c>
      <c r="F434" s="8" t="s">
        <v>13</v>
      </c>
    </row>
    <row r="435" customFormat="false" ht="52" hidden="false" customHeight="false" outlineLevel="0" collapsed="false">
      <c r="A435" s="8" t="n">
        <v>2</v>
      </c>
      <c r="B435" s="22" t="s">
        <v>36</v>
      </c>
      <c r="C435" s="22" t="s">
        <v>987</v>
      </c>
      <c r="D435" s="50" t="s">
        <v>988</v>
      </c>
      <c r="E435" s="22" t="s">
        <v>919</v>
      </c>
      <c r="F435" s="8" t="s">
        <v>13</v>
      </c>
    </row>
    <row r="436" customFormat="false" ht="15.5" hidden="false" customHeight="true" outlineLevel="0" collapsed="false">
      <c r="A436" s="16" t="s">
        <v>989</v>
      </c>
      <c r="B436" s="16"/>
      <c r="C436" s="16"/>
      <c r="D436" s="16"/>
      <c r="E436" s="16"/>
      <c r="F436" s="16"/>
    </row>
    <row r="437" customFormat="false" ht="32.5" hidden="false" customHeight="true" outlineLevel="0" collapsed="false">
      <c r="A437" s="8" t="n">
        <v>1</v>
      </c>
      <c r="B437" s="22" t="s">
        <v>36</v>
      </c>
      <c r="C437" s="22" t="s">
        <v>990</v>
      </c>
      <c r="D437" s="9" t="s">
        <v>991</v>
      </c>
      <c r="E437" s="8" t="s">
        <v>227</v>
      </c>
      <c r="F437" s="8"/>
    </row>
    <row r="438" customFormat="false" ht="15.5" hidden="false" customHeight="true" outlineLevel="0" collapsed="false">
      <c r="A438" s="54" t="s">
        <v>992</v>
      </c>
      <c r="B438" s="54"/>
      <c r="C438" s="54"/>
      <c r="D438" s="54"/>
      <c r="E438" s="54"/>
      <c r="F438" s="54"/>
    </row>
  </sheetData>
  <mergeCells count="27">
    <mergeCell ref="A1:C1"/>
    <mergeCell ref="D1:F1"/>
    <mergeCell ref="A2:F2"/>
    <mergeCell ref="A4:F4"/>
    <mergeCell ref="A9:F9"/>
    <mergeCell ref="A50:F50"/>
    <mergeCell ref="A63:F63"/>
    <mergeCell ref="A75:F75"/>
    <mergeCell ref="A79:F79"/>
    <mergeCell ref="A92:F92"/>
    <mergeCell ref="A121:F121"/>
    <mergeCell ref="A137:F137"/>
    <mergeCell ref="A139:F139"/>
    <mergeCell ref="A150:F150"/>
    <mergeCell ref="A154:F154"/>
    <mergeCell ref="A167:F167"/>
    <mergeCell ref="A180:F180"/>
    <mergeCell ref="A225:F225"/>
    <mergeCell ref="A254:F254"/>
    <mergeCell ref="A271:F271"/>
    <mergeCell ref="A280:F280"/>
    <mergeCell ref="A289:F289"/>
    <mergeCell ref="A411:F411"/>
    <mergeCell ref="A429:F429"/>
    <mergeCell ref="A433:F433"/>
    <mergeCell ref="A436:F436"/>
    <mergeCell ref="A438:F438"/>
  </mergeCells>
  <printOptions headings="false" gridLines="false" gridLinesSet="true" horizontalCentered="false" verticalCentered="false"/>
  <pageMargins left="0.25" right="0.25" top="0.2" bottom="0.529861111111111"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16T06:59:21Z</dcterms:created>
  <dc:creator>Unknown User</dc:creator>
  <dc:description/>
  <dc:language>en-US</dc:language>
  <cp:lastModifiedBy>TTLAM</cp:lastModifiedBy>
  <cp:lastPrinted>2024-04-02T08:49:36Z</cp:lastPrinted>
  <dcterms:modified xsi:type="dcterms:W3CDTF">2024-04-02T08:51:56Z</dcterms:modified>
  <cp:revision>0</cp:revision>
  <dc:subject/>
  <dc:title/>
</cp:coreProperties>
</file>