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o XD-NS tinh" sheetId="1" state="hidden" r:id="rId2"/>
    <sheet name="bao loc-NSDP" sheetId="2" state="hidden" r:id="rId3"/>
    <sheet name="Biểu 1b" sheetId="3" state="visible" r:id="rId4"/>
    <sheet name="Sheet1" sheetId="4" state="visible" r:id="rId5"/>
  </sheets>
  <definedNames>
    <definedName function="false" hidden="false" localSheetId="2" name="_xlnm.Print_Titles" vbProcedure="false">'Biểu 1b'!$6:$7</definedName>
    <definedName function="false" hidden="false" localSheetId="0" name="_xlnm.Print_Titles" vbProcedure="false">'So XD-NS tin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2">
  <si>
    <t xml:space="preserve">KINH PHÍ TỔ CHỨC HỘI THẢO (26/7/2018) TẠI BẢO LỘC</t>
  </si>
  <si>
    <t xml:space="preserve"> "BẢO LỘC HƯỚNG TỚI PHÁT TRIỂN BỀN VỮNG TRONG TƯƠNG LAI"  </t>
  </si>
  <si>
    <t xml:space="preserve">(Kèm theo Văn bản số      /SXD-QHKTY ngày      tháng 7 năm 2018 của Sở Xây dựng)</t>
  </si>
  <si>
    <t xml:space="preserve">Stt</t>
  </si>
  <si>
    <t xml:space="preserve">Nội dung</t>
  </si>
  <si>
    <t xml:space="preserve">Đơn vị tính</t>
  </si>
  <si>
    <t xml:space="preserve">Số đề nghị của đơn vị</t>
  </si>
  <si>
    <t xml:space="preserve">Ghi chú</t>
  </si>
  <si>
    <t xml:space="preserve">Số lượng</t>
  </si>
  <si>
    <t xml:space="preserve">Đơn giá</t>
  </si>
  <si>
    <t xml:space="preserve">Thành tiền</t>
  </si>
  <si>
    <t xml:space="preserve">Tiền vé máy bay</t>
  </si>
  <si>
    <t xml:space="preserve">Vé máy bay Hà Nội - Đà Lạt</t>
  </si>
  <si>
    <t xml:space="preserve">Vé khứ hồi</t>
  </si>
  <si>
    <t xml:space="preserve">03 đại biểu chuyên gia + 01 đại biểu Trung ương</t>
  </si>
  <si>
    <t xml:space="preserve">Vé máy bay Sài Gỏn- Đà Lạt</t>
  </si>
  <si>
    <t xml:space="preserve">Chi phí đưa đón (Sân bay Liê Khương- Bảo Lộc)</t>
  </si>
  <si>
    <t xml:space="preserve">Theo thực tế (phục vụ 02 ngày)</t>
  </si>
  <si>
    <t xml:space="preserve">Nhuận bút viết bài tham luận</t>
  </si>
  <si>
    <t xml:space="preserve">bài </t>
  </si>
  <si>
    <t xml:space="preserve">Chi phí thuê chuyên gia ( nhóm nghiên cứu)-05 nhóm</t>
  </si>
  <si>
    <t xml:space="preserve">Người</t>
  </si>
  <si>
    <t xml:space="preserve">Thuê người dịch Cabin</t>
  </si>
  <si>
    <t xml:space="preserve">Hợp đồng thuê dịch</t>
  </si>
  <si>
    <t xml:space="preserve">Thuê dịch tài liệu</t>
  </si>
  <si>
    <t xml:space="preserve">Thuê lắp đặt hệ thống nghe cho đại biểu</t>
  </si>
  <si>
    <t xml:space="preserve">Thuê phòng nghỉ cho đại biểu (tối 25-26/7/2018) tại Tp Bảo Lộc</t>
  </si>
  <si>
    <t xml:space="preserve">Tiền thuê phòng nghỉ các đại biểu khách mời Trung ương (2 đêm)</t>
  </si>
  <si>
    <t xml:space="preserve">Phòng</t>
  </si>
  <si>
    <t xml:space="preserve">Nghị quyết 59/2017/NQ-HĐND ngày 08/12/2017</t>
  </si>
  <si>
    <t xml:space="preserve">Tiền thuê phòng nghỉ các đại biểu  (2 đêm)cho 50 đại biểu</t>
  </si>
  <si>
    <t xml:space="preserve">Chổ nghỉ trưa 26/7/2018</t>
  </si>
  <si>
    <t xml:space="preserve">như trên</t>
  </si>
  <si>
    <t xml:space="preserve">Chi phí mời cơm-Tiệc chiêu đãi</t>
  </si>
  <si>
    <t xml:space="preserve">Hổ trợ tiền ăn cho đại biểu tối 25/7/2018</t>
  </si>
  <si>
    <t xml:space="preserve">Phần</t>
  </si>
  <si>
    <t xml:space="preserve">Có đại biểu Trung ương, vận dụng mức chi tại Nghị quyết 141/2010/NQ-HĐND ngày 08/7/2010</t>
  </si>
  <si>
    <t xml:space="preserve">Mời cơm đại biểu trưa 26/7/2018</t>
  </si>
  <si>
    <t xml:space="preserve">Tiệc chiêu đãi tối 26/7/2018</t>
  </si>
  <si>
    <t xml:space="preserve">Ăn nhẹ giữa buổi (02 buổi)</t>
  </si>
  <si>
    <t xml:space="preserve">In ấn tài liệu</t>
  </si>
  <si>
    <t xml:space="preserve">Cuốn</t>
  </si>
  <si>
    <t xml:space="preserve">Chi in giấy mời , viết, sổ,bảng tên </t>
  </si>
  <si>
    <t xml:space="preserve">CỘNG</t>
  </si>
  <si>
    <t xml:space="preserve">Bằng chữ: Hai trăm bốn mươi hai triệu ba trăm ngàn đồng</t>
  </si>
  <si>
    <t xml:space="preserve">UBND THÀNH PHỐ BẢO LỘC</t>
  </si>
  <si>
    <t xml:space="preserve">DỰ TOÁN KINH PHÍ HỘI THẢO QUY HOẠCH CHUNG</t>
  </si>
  <si>
    <t xml:space="preserve">(ngày 26/7/2018 tại thành phố Bảo Lộc)</t>
  </si>
  <si>
    <t xml:space="preserve">NGUỒN NGÂN SÁCH THÀNH PHỐ BẢO LỘC</t>
  </si>
  <si>
    <t xml:space="preserve">STT</t>
  </si>
  <si>
    <t xml:space="preserve">NỘI DUNG</t>
  </si>
  <si>
    <t xml:space="preserve">ĐƠN VỊ</t>
  </si>
  <si>
    <t xml:space="preserve">SỐ LƯỢNG</t>
  </si>
  <si>
    <t xml:space="preserve">ĐƠN GIÁ</t>
  </si>
  <si>
    <t xml:space="preserve">THÀNH TIỀN</t>
  </si>
  <si>
    <t xml:space="preserve">GHI CHÚ</t>
  </si>
  <si>
    <t xml:space="preserve">Hỗ trợ nhuận bút tham luận</t>
  </si>
  <si>
    <t xml:space="preserve">Bài</t>
  </si>
  <si>
    <t xml:space="preserve">Quà đại biểu</t>
  </si>
  <si>
    <t xml:space="preserve">Trà, lụa</t>
  </si>
  <si>
    <t xml:space="preserve">Công tác tuyên truyền: clip, phướn, ban ron, paner…</t>
  </si>
  <si>
    <t xml:space="preserve">Clip tuyên truyền</t>
  </si>
  <si>
    <t xml:space="preserve">cái</t>
  </si>
  <si>
    <t xml:space="preserve">Pa nô, in ấn phù hiệu, băng rôn</t>
  </si>
  <si>
    <t xml:space="preserve">Triển lãm thành tựu KT - XH</t>
  </si>
  <si>
    <t xml:space="preserve">Tróng đó :</t>
  </si>
  <si>
    <t xml:space="preserve">Sáng tác, phóng ảnh, ghép gỗ</t>
  </si>
  <si>
    <t xml:space="preserve">In phướn triển lãm tranh</t>
  </si>
  <si>
    <t xml:space="preserve">Lắp đặt cụm pa nô</t>
  </si>
  <si>
    <t xml:space="preserve">cụm</t>
  </si>
  <si>
    <t xml:space="preserve">Chương trình văn nghệ, âm thanh</t>
  </si>
  <si>
    <t xml:space="preserve">Thuê âm thanh, ánh sáng</t>
  </si>
  <si>
    <t xml:space="preserve">Bồi dưỡng tập luyện văn nghệ</t>
  </si>
  <si>
    <t xml:space="preserve">In ấn bản đồ quy hoạch, văn phòng phẩm phục vụ 5 nhóm thảo luận</t>
  </si>
  <si>
    <t xml:space="preserve">Bản đồ quy hoạch</t>
  </si>
  <si>
    <t xml:space="preserve">Tấm</t>
  </si>
  <si>
    <t xml:space="preserve">Văn phòng phẩm</t>
  </si>
  <si>
    <t xml:space="preserve">Tổng cộng</t>
  </si>
  <si>
    <t xml:space="preserve">Một trăm hai mươi bốn triệu đồng</t>
  </si>
  <si>
    <t xml:space="preserve">                             Một trăm hai bốn triệu đồng</t>
  </si>
  <si>
    <t xml:space="preserve">Phụ lục số 01-B</t>
  </si>
  <si>
    <t xml:space="preserve">BẢNG TIÊU CHÍ ĐÁNH GIÁ KẾT QUẢ THỰC HÀNH TIẾT KIỆM, CHỐNG LÃNG PHÍ TRONG CHI THƯỜNG XUYÊN CỦA ĐƠN VỊ SỰ NGHIỆP CÔNG LẬP NĂM 2024</t>
  </si>
  <si>
    <t xml:space="preserve">(Đính kèm văn bản số            /BC-BQLDA  ngày         tháng  01  năm 2025)</t>
  </si>
  <si>
    <t xml:space="preserve">Nội dung/Tiêu chí/Tiêu chí thành phần</t>
  </si>
  <si>
    <t xml:space="preserve">Điểm tối đa</t>
  </si>
  <si>
    <t xml:space="preserve">Điểm tự đánh giá</t>
  </si>
  <si>
    <t xml:space="preserve">Đài phát thanh TH</t>
  </si>
  <si>
    <t xml:space="preserve">Ngành Y tế</t>
  </si>
  <si>
    <t xml:space="preserve">TT xúc tiến</t>
  </si>
  <si>
    <t xml:space="preserve">TTQL Cổng thông tin điện tử</t>
  </si>
  <si>
    <t xml:space="preserve">Ngành Khoa học</t>
  </si>
  <si>
    <t xml:space="preserve">TT Kỹ thuật TNMT</t>
  </si>
  <si>
    <t xml:space="preserve">Ngành Văn hóa</t>
  </si>
  <si>
    <t xml:space="preserve">TT Trợ giúp pháp lý</t>
  </si>
  <si>
    <t xml:space="preserve">BQL TT hành chính</t>
  </si>
  <si>
    <t xml:space="preserve">Phòng CC5</t>
  </si>
  <si>
    <t xml:space="preserve">Phòng CC4</t>
  </si>
  <si>
    <t xml:space="preserve">TT Hoạt động TTN</t>
  </si>
  <si>
    <t xml:space="preserve">Lộc Sơn, Phú Hội</t>
  </si>
  <si>
    <t xml:space="preserve">TT khuyến công, PTCN</t>
  </si>
  <si>
    <t xml:space="preserve">Trường Chính trị</t>
  </si>
  <si>
    <t xml:space="preserve">Tổng cộng (A+B+C)</t>
  </si>
  <si>
    <t xml:space="preserve">A.</t>
  </si>
  <si>
    <t xml:space="preserve">Một số tiêu chí tiết kiệm trong chi thường xuyên (A=I+II)</t>
  </si>
  <si>
    <t xml:space="preserve">I</t>
  </si>
  <si>
    <t xml:space="preserve">Kết quả tiết kiệm một số chỉ tiêu cụ thể</t>
  </si>
  <si>
    <t xml:space="preserve">Chi sách, báo, tạp chí</t>
  </si>
  <si>
    <t xml:space="preserve">Chi cước phí thông tin liên lạc</t>
  </si>
  <si>
    <t xml:space="preserve">Chi sử dụng điện</t>
  </si>
  <si>
    <t xml:space="preserve">Chi xăng, dầu</t>
  </si>
  <si>
    <t xml:space="preserve">Chi sử dụng nước</t>
  </si>
  <si>
    <t xml:space="preserve">Chi tổ chức hội nghị, hội thảo, tọa đàm, họp</t>
  </si>
  <si>
    <t xml:space="preserve">Chi tiếp khách, khánh tiết, lễ hội, lễ kỷ niệm</t>
  </si>
  <si>
    <t xml:space="preserve">Chi mua sắm, sửa chữa tài sản, trang thiết bị làm việc, phương tiện thông tin liên lạc</t>
  </si>
  <si>
    <t xml:space="preserve">Chi thực hiện các nhiệm vụ được cấp có thẩm quyền giao (bao gồm: kinh phí thực hiện các nhiệm vụ đột xuất được cấp có thẩm quyền giao; kinh phí thực hiện các Đề án, Chương trình được cấp có thẩm quyền phê duyệt)</t>
  </si>
  <si>
    <t xml:space="preserve">II</t>
  </si>
  <si>
    <t xml:space="preserve">Việc thực hiện kế hoạch tinh giản biên chế</t>
  </si>
  <si>
    <t xml:space="preserve">Kết quả thực hiện chỉ tiêu giảm biên chế sự nghiệp hưởng lương từ ngân sách nhà nước theo kế hoạch, chỉ tiêu được cấp có thẩm quyền giao</t>
  </si>
  <si>
    <t xml:space="preserve">- Thực hiện, đúng kế hoạch, chỉ tiêu theo quy định</t>
  </si>
  <si>
    <t xml:space="preserve">- Không thực hiện đúng kế hoạch, chỉ tiêu theo quy định</t>
  </si>
  <si>
    <t xml:space="preserve">Kết quả thực hiện chấm dứt số hợp đồng lao động không đúng quy định trong đơn vị sự nghiệp công lập (đơn vị không có hợp đồng lao động không đúng quy định hoặc đơn vị đã tự bảo đảm tự chủ tài chính thì được điểm tối đa chỉ tiêu này): Đơn vị sự nghiệp công lập có trách nhiệm xây dựng kế hoạch, chỉ tiêu giảm số hợp đồng lao động không đúng quy định để làm căn cứ chấm điểm chỉ tiêu này.</t>
  </si>
  <si>
    <t xml:space="preserve">- Thực hiện đúng kế hoạch, chỉ tiêu theo quy định</t>
  </si>
  <si>
    <t xml:space="preserve">B.</t>
  </si>
  <si>
    <t xml:space="preserve">Kết quả tiết kiệm kinh phí chi thường xuyên được giao thực hiện chế độ tự chủ đối với đơn vị sự nghiệp công lập (loại trừ số kinh phí đã thực hiện tiết kiệm để cải cách tiền lương)</t>
  </si>
  <si>
    <t xml:space="preserve">Tiết kiệm dưới 5% so với dự toán kinh phí được giao</t>
  </si>
  <si>
    <t xml:space="preserve">Tiết kiệm trên 5% đến 9% so với dự toán kinh phí được giao</t>
  </si>
  <si>
    <t xml:space="preserve">Tiết kiệm trên 9% so với dự toán kinh phí được giao</t>
  </si>
  <si>
    <t xml:space="preserve">C.</t>
  </si>
  <si>
    <t xml:space="preserve">Đánh giá việc thực hiện định mức, tiêu chuẩn, chế độ trong chi thường xuyên</t>
  </si>
  <si>
    <t xml:space="preserve">Có khoản chi bị Kho bạc nhà nước từ chối thanh toán do chi sai định mức, tiêu chuẩn, chế độ.</t>
  </si>
  <si>
    <t xml:space="preserve">Có khoản chi bị cơ quan thanh tra, kiểm tra, kiểm toán phát hiện chi sai định mức, tiêu chuẩn, chế độ.</t>
  </si>
  <si>
    <t xml:space="preserve">Có trường hợp khác bị phát hiện chi sai định mức, tiêu chuẩn, chế độ.</t>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0"/>
    <numFmt numFmtId="168" formatCode="_(* #,##0_);_(* \(#,##0\);_(* \-??_);_(@_)"/>
    <numFmt numFmtId="169" formatCode="0"/>
    <numFmt numFmtId="170" formatCode="0.0"/>
  </numFmts>
  <fonts count="19">
    <font>
      <sz val="11"/>
      <color rgb="FF000000"/>
      <name val="Calibri"/>
      <family val="2"/>
    </font>
    <font>
      <sz val="10"/>
      <name val="Arial"/>
      <family val="0"/>
    </font>
    <font>
      <sz val="10"/>
      <name val="Arial"/>
      <family val="0"/>
    </font>
    <font>
      <sz val="10"/>
      <name val="Arial"/>
      <family val="0"/>
    </font>
    <font>
      <sz val="14"/>
      <name val="Times New Roman"/>
      <family val="1"/>
    </font>
    <font>
      <b val="true"/>
      <sz val="14"/>
      <name val="Times New Roman"/>
      <family val="1"/>
    </font>
    <font>
      <i val="true"/>
      <sz val="14"/>
      <name val="Times New Roman"/>
      <family val="1"/>
    </font>
    <font>
      <b val="true"/>
      <sz val="12"/>
      <name val="Times New Roman"/>
      <family val="1"/>
    </font>
    <font>
      <sz val="12"/>
      <name val="Times New Roman"/>
      <family val="1"/>
    </font>
    <font>
      <b val="true"/>
      <sz val="14"/>
      <color rgb="FF000000"/>
      <name val="Times New Roman"/>
      <family val="1"/>
      <charset val="163"/>
    </font>
    <font>
      <b val="true"/>
      <sz val="12"/>
      <color rgb="FF000000"/>
      <name val="Times New Roman"/>
      <family val="1"/>
      <charset val="163"/>
    </font>
    <font>
      <sz val="12"/>
      <color rgb="FF000000"/>
      <name val="Times New Roman"/>
      <family val="1"/>
      <charset val="163"/>
    </font>
    <font>
      <b val="true"/>
      <i val="true"/>
      <sz val="12"/>
      <color rgb="FF000000"/>
      <name val="Times New Roman"/>
      <family val="1"/>
      <charset val="163"/>
    </font>
    <font>
      <sz val="14"/>
      <color rgb="FF000000"/>
      <name val="Times New Roman"/>
      <family val="1"/>
      <charset val="163"/>
    </font>
    <font>
      <sz val="11"/>
      <color rgb="FF000000"/>
      <name val="Times New Roman"/>
      <family val="2"/>
    </font>
    <font>
      <sz val="11"/>
      <color rgb="FF000000"/>
      <name val="Calibri"/>
      <family val="2"/>
      <charset val="163"/>
    </font>
    <font>
      <sz val="11"/>
      <name val="Times New Roman"/>
      <family val="1"/>
    </font>
    <font>
      <b val="true"/>
      <sz val="11"/>
      <name val="Times New Roman"/>
      <family val="1"/>
    </font>
    <font>
      <b val="true"/>
      <i val="true"/>
      <sz val="11"/>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8" fillId="2" borderId="2" xfId="15" applyFont="true" applyBorder="true" applyAlignment="true" applyProtection="true">
      <alignment horizontal="general" vertical="center" textRotation="0" wrapText="fals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2" borderId="4" xfId="15"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4" fillId="2" borderId="0" xfId="15" applyFont="true" applyBorder="true" applyAlignment="true" applyProtection="true">
      <alignment horizontal="general" vertical="center" textRotation="0" wrapText="false" indent="0" shrinkToFit="false"/>
      <protection locked="true" hidden="false"/>
    </xf>
    <xf numFmtId="165" fontId="4" fillId="2"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15"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11" fillId="0" borderId="5" xfId="15" applyFont="true" applyBorder="true" applyAlignment="true" applyProtection="tru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8.75" zeroHeight="false" outlineLevelRow="0" outlineLevelCol="0"/>
  <cols>
    <col collapsed="false" customWidth="true" hidden="false" outlineLevel="0" max="1" min="1" style="1" width="3.7"/>
    <col collapsed="false" customWidth="true" hidden="false" outlineLevel="0" max="2" min="2" style="2" width="33.85"/>
    <col collapsed="false" customWidth="true" hidden="false" outlineLevel="0" max="3" min="3" style="1" width="11.28"/>
    <col collapsed="false" customWidth="true" hidden="false" outlineLevel="0" max="4" min="4" style="1" width="9.7"/>
    <col collapsed="false" customWidth="true" hidden="false" outlineLevel="0" max="5" min="5" style="2" width="13.99"/>
    <col collapsed="false" customWidth="true" hidden="false" outlineLevel="0" max="6" min="6" style="2" width="16.28"/>
    <col collapsed="false" customWidth="true" hidden="false" outlineLevel="0" max="7" min="7" style="3" width="27.42"/>
    <col collapsed="false" customWidth="false" hidden="false" outlineLevel="0" max="257" min="8" style="4" width="9.14"/>
  </cols>
  <sheetData>
    <row r="1" customFormat="false" ht="18.75" hidden="false" customHeight="false" outlineLevel="0" collapsed="false">
      <c r="B1" s="5" t="s">
        <v>0</v>
      </c>
      <c r="C1" s="5"/>
      <c r="D1" s="5"/>
      <c r="E1" s="5"/>
      <c r="F1" s="5"/>
      <c r="G1" s="5"/>
    </row>
    <row r="2" customFormat="false" ht="19.5" hidden="false" customHeight="true" outlineLevel="0" collapsed="false">
      <c r="A2" s="6" t="s">
        <v>1</v>
      </c>
      <c r="B2" s="6"/>
      <c r="C2" s="6"/>
      <c r="D2" s="6"/>
      <c r="E2" s="6"/>
      <c r="F2" s="6"/>
      <c r="G2" s="6"/>
    </row>
    <row r="3" customFormat="false" ht="18.75" hidden="false" customHeight="false" outlineLevel="0" collapsed="false">
      <c r="A3" s="7" t="s">
        <v>2</v>
      </c>
      <c r="B3" s="7"/>
      <c r="C3" s="7"/>
      <c r="D3" s="7"/>
      <c r="E3" s="7"/>
      <c r="F3" s="7"/>
      <c r="G3" s="7"/>
    </row>
    <row r="4" s="2" customFormat="true" ht="18.75" hidden="false" customHeight="true" outlineLevel="0" collapsed="false">
      <c r="A4" s="8" t="s">
        <v>3</v>
      </c>
      <c r="B4" s="8" t="s">
        <v>4</v>
      </c>
      <c r="C4" s="8" t="s">
        <v>5</v>
      </c>
      <c r="D4" s="8" t="s">
        <v>6</v>
      </c>
      <c r="E4" s="8"/>
      <c r="F4" s="8"/>
      <c r="G4" s="9" t="s">
        <v>7</v>
      </c>
    </row>
    <row r="5" s="2" customFormat="true" ht="18.75" hidden="false" customHeight="false" outlineLevel="0" collapsed="false">
      <c r="A5" s="8"/>
      <c r="B5" s="8"/>
      <c r="C5" s="8"/>
      <c r="D5" s="9" t="s">
        <v>8</v>
      </c>
      <c r="E5" s="8" t="s">
        <v>9</v>
      </c>
      <c r="F5" s="8" t="s">
        <v>10</v>
      </c>
      <c r="G5" s="9"/>
    </row>
    <row r="6" s="16" customFormat="true" ht="15" hidden="false" customHeight="true" outlineLevel="0" collapsed="false">
      <c r="A6" s="10" t="n">
        <v>1</v>
      </c>
      <c r="B6" s="11" t="s">
        <v>11</v>
      </c>
      <c r="C6" s="12"/>
      <c r="D6" s="10"/>
      <c r="E6" s="13"/>
      <c r="F6" s="14" t="n">
        <f aca="false">F7+F8</f>
        <v>31000000</v>
      </c>
      <c r="G6" s="15"/>
    </row>
    <row r="7" customFormat="false" ht="31.5" hidden="false" customHeight="false" outlineLevel="0" collapsed="false">
      <c r="A7" s="17"/>
      <c r="B7" s="18" t="s">
        <v>12</v>
      </c>
      <c r="C7" s="19" t="s">
        <v>13</v>
      </c>
      <c r="D7" s="20" t="n">
        <v>4</v>
      </c>
      <c r="E7" s="21" t="n">
        <v>7000000</v>
      </c>
      <c r="F7" s="22" t="n">
        <f aca="false">D7*E7</f>
        <v>28000000</v>
      </c>
      <c r="G7" s="23" t="s">
        <v>14</v>
      </c>
    </row>
    <row r="8" customFormat="false" ht="18.75" hidden="false" customHeight="false" outlineLevel="0" collapsed="false">
      <c r="A8" s="17"/>
      <c r="B8" s="18" t="s">
        <v>15</v>
      </c>
      <c r="C8" s="19" t="s">
        <v>13</v>
      </c>
      <c r="D8" s="17" t="n">
        <v>1</v>
      </c>
      <c r="E8" s="21" t="n">
        <v>3000000</v>
      </c>
      <c r="F8" s="22" t="n">
        <f aca="false">D8*E8</f>
        <v>3000000</v>
      </c>
      <c r="G8" s="23"/>
    </row>
    <row r="9" customFormat="false" ht="31.5" hidden="false" customHeight="false" outlineLevel="0" collapsed="false">
      <c r="A9" s="10" t="n">
        <v>2</v>
      </c>
      <c r="B9" s="11" t="s">
        <v>16</v>
      </c>
      <c r="C9" s="12"/>
      <c r="D9" s="10"/>
      <c r="E9" s="13"/>
      <c r="F9" s="14" t="n">
        <v>7000000</v>
      </c>
      <c r="G9" s="15" t="s">
        <v>17</v>
      </c>
    </row>
    <row r="10" customFormat="false" ht="18.75" hidden="false" customHeight="false" outlineLevel="0" collapsed="false">
      <c r="A10" s="17" t="n">
        <v>3</v>
      </c>
      <c r="B10" s="11" t="s">
        <v>18</v>
      </c>
      <c r="C10" s="19" t="s">
        <v>19</v>
      </c>
      <c r="D10" s="17" t="n">
        <v>3</v>
      </c>
      <c r="E10" s="21" t="n">
        <v>1000000</v>
      </c>
      <c r="F10" s="14" t="n">
        <f aca="false">D10*E10</f>
        <v>3000000</v>
      </c>
      <c r="G10" s="23"/>
    </row>
    <row r="11" customFormat="false" ht="31.5" hidden="false" customHeight="false" outlineLevel="0" collapsed="false">
      <c r="A11" s="10" t="n">
        <v>4</v>
      </c>
      <c r="B11" s="11" t="s">
        <v>20</v>
      </c>
      <c r="C11" s="19" t="s">
        <v>21</v>
      </c>
      <c r="D11" s="17" t="n">
        <v>5</v>
      </c>
      <c r="E11" s="21" t="n">
        <v>2000000</v>
      </c>
      <c r="F11" s="14" t="n">
        <f aca="false">D11*E11</f>
        <v>10000000</v>
      </c>
      <c r="G11" s="23"/>
    </row>
    <row r="12" customFormat="false" ht="18.75" hidden="false" customHeight="false" outlineLevel="0" collapsed="false">
      <c r="A12" s="17" t="n">
        <v>5</v>
      </c>
      <c r="B12" s="11" t="s">
        <v>22</v>
      </c>
      <c r="C12" s="19" t="s">
        <v>21</v>
      </c>
      <c r="D12" s="17" t="n">
        <v>1</v>
      </c>
      <c r="E12" s="21" t="n">
        <v>8000000</v>
      </c>
      <c r="F12" s="14" t="n">
        <v>8000000</v>
      </c>
      <c r="G12" s="23" t="s">
        <v>23</v>
      </c>
    </row>
    <row r="13" customFormat="false" ht="18.75" hidden="false" customHeight="false" outlineLevel="0" collapsed="false">
      <c r="A13" s="17"/>
      <c r="B13" s="11" t="s">
        <v>24</v>
      </c>
      <c r="C13" s="19" t="s">
        <v>21</v>
      </c>
      <c r="D13" s="17" t="n">
        <v>1</v>
      </c>
      <c r="E13" s="21" t="n">
        <v>2000000</v>
      </c>
      <c r="F13" s="14" t="n">
        <f aca="false">E13</f>
        <v>2000000</v>
      </c>
      <c r="G13" s="23" t="s">
        <v>23</v>
      </c>
    </row>
    <row r="14" customFormat="false" ht="31.5" hidden="false" customHeight="false" outlineLevel="0" collapsed="false">
      <c r="A14" s="17" t="n">
        <v>6</v>
      </c>
      <c r="B14" s="11" t="s">
        <v>25</v>
      </c>
      <c r="C14" s="19" t="s">
        <v>21</v>
      </c>
      <c r="D14" s="17" t="n">
        <v>80</v>
      </c>
      <c r="E14" s="21"/>
      <c r="F14" s="14" t="n">
        <v>7000000</v>
      </c>
      <c r="G14" s="23"/>
    </row>
    <row r="15" customFormat="false" ht="31.5" hidden="false" customHeight="false" outlineLevel="0" collapsed="false">
      <c r="A15" s="17" t="n">
        <v>7</v>
      </c>
      <c r="B15" s="11" t="s">
        <v>26</v>
      </c>
      <c r="C15" s="19"/>
      <c r="D15" s="17"/>
      <c r="E15" s="24"/>
      <c r="F15" s="14" t="n">
        <f aca="false">F16+F17+F18</f>
        <v>53000000</v>
      </c>
      <c r="G15" s="23"/>
    </row>
    <row r="16" customFormat="false" ht="31.5" hidden="false" customHeight="true" outlineLevel="0" collapsed="false">
      <c r="A16" s="17"/>
      <c r="B16" s="25" t="s">
        <v>27</v>
      </c>
      <c r="C16" s="19" t="s">
        <v>28</v>
      </c>
      <c r="D16" s="17" t="n">
        <v>4</v>
      </c>
      <c r="E16" s="21" t="n">
        <v>1000000</v>
      </c>
      <c r="F16" s="22" t="n">
        <f aca="false">D16*E16*2</f>
        <v>8000000</v>
      </c>
      <c r="G16" s="26" t="s">
        <v>29</v>
      </c>
    </row>
    <row r="17" customFormat="false" ht="31.5" hidden="false" customHeight="false" outlineLevel="0" collapsed="false">
      <c r="A17" s="17"/>
      <c r="B17" s="25" t="s">
        <v>30</v>
      </c>
      <c r="C17" s="19" t="s">
        <v>28</v>
      </c>
      <c r="D17" s="17" t="n">
        <v>25</v>
      </c>
      <c r="E17" s="21" t="n">
        <v>600000</v>
      </c>
      <c r="F17" s="22" t="n">
        <f aca="false">D17*E17*2</f>
        <v>30000000</v>
      </c>
      <c r="G17" s="26"/>
    </row>
    <row r="18" customFormat="false" ht="18.75" hidden="false" customHeight="false" outlineLevel="0" collapsed="false">
      <c r="A18" s="17"/>
      <c r="B18" s="18" t="s">
        <v>31</v>
      </c>
      <c r="C18" s="19" t="s">
        <v>28</v>
      </c>
      <c r="D18" s="17" t="n">
        <v>25</v>
      </c>
      <c r="E18" s="21" t="n">
        <v>300000</v>
      </c>
      <c r="F18" s="22" t="n">
        <f aca="false">D18*E18*2</f>
        <v>15000000</v>
      </c>
      <c r="G18" s="27" t="s">
        <v>32</v>
      </c>
    </row>
    <row r="19" customFormat="false" ht="18.75" hidden="false" customHeight="false" outlineLevel="0" collapsed="false">
      <c r="A19" s="17" t="n">
        <v>8</v>
      </c>
      <c r="B19" s="11" t="s">
        <v>33</v>
      </c>
      <c r="C19" s="19"/>
      <c r="D19" s="17"/>
      <c r="E19" s="21"/>
      <c r="F19" s="14" t="n">
        <f aca="false">SUM(F20:F23)</f>
        <v>97900000</v>
      </c>
      <c r="G19" s="27"/>
    </row>
    <row r="20" customFormat="false" ht="31.5" hidden="false" customHeight="true" outlineLevel="0" collapsed="false">
      <c r="A20" s="17"/>
      <c r="B20" s="18" t="s">
        <v>34</v>
      </c>
      <c r="C20" s="19" t="s">
        <v>35</v>
      </c>
      <c r="D20" s="17" t="n">
        <v>60</v>
      </c>
      <c r="E20" s="21" t="n">
        <v>250000</v>
      </c>
      <c r="F20" s="22" t="n">
        <f aca="false">D20*E20</f>
        <v>15000000</v>
      </c>
      <c r="G20" s="28" t="s">
        <v>36</v>
      </c>
    </row>
    <row r="21" customFormat="false" ht="18.75" hidden="false" customHeight="false" outlineLevel="0" collapsed="false">
      <c r="A21" s="17"/>
      <c r="B21" s="18" t="s">
        <v>37</v>
      </c>
      <c r="C21" s="19" t="s">
        <v>35</v>
      </c>
      <c r="D21" s="17" t="n">
        <v>130</v>
      </c>
      <c r="E21" s="21" t="n">
        <v>250000</v>
      </c>
      <c r="F21" s="22" t="n">
        <f aca="false">D21*E21</f>
        <v>32500000</v>
      </c>
      <c r="G21" s="28"/>
    </row>
    <row r="22" customFormat="false" ht="18.75" hidden="false" customHeight="false" outlineLevel="0" collapsed="false">
      <c r="A22" s="17"/>
      <c r="B22" s="18" t="s">
        <v>38</v>
      </c>
      <c r="C22" s="19" t="s">
        <v>35</v>
      </c>
      <c r="D22" s="17" t="n">
        <v>160</v>
      </c>
      <c r="E22" s="21" t="n">
        <v>250000</v>
      </c>
      <c r="F22" s="22" t="n">
        <f aca="false">D22*E22</f>
        <v>40000000</v>
      </c>
      <c r="G22" s="28"/>
    </row>
    <row r="23" customFormat="false" ht="18.75" hidden="false" customHeight="false" outlineLevel="0" collapsed="false">
      <c r="A23" s="17"/>
      <c r="B23" s="18" t="s">
        <v>39</v>
      </c>
      <c r="C23" s="19" t="s">
        <v>35</v>
      </c>
      <c r="D23" s="17" t="n">
        <v>130</v>
      </c>
      <c r="E23" s="21" t="n">
        <v>40000</v>
      </c>
      <c r="F23" s="22" t="n">
        <f aca="false">D23*E23*2</f>
        <v>10400000</v>
      </c>
      <c r="G23" s="28"/>
    </row>
    <row r="24" customFormat="false" ht="18.75" hidden="false" customHeight="false" outlineLevel="0" collapsed="false">
      <c r="A24" s="10" t="n">
        <v>9</v>
      </c>
      <c r="B24" s="11" t="s">
        <v>40</v>
      </c>
      <c r="C24" s="12" t="s">
        <v>41</v>
      </c>
      <c r="D24" s="10" t="n">
        <v>130</v>
      </c>
      <c r="E24" s="13" t="n">
        <v>120000</v>
      </c>
      <c r="F24" s="14" t="n">
        <f aca="false">D24*E24</f>
        <v>15600000</v>
      </c>
      <c r="G24" s="23"/>
    </row>
    <row r="25" customFormat="false" ht="18.75" hidden="false" customHeight="false" outlineLevel="0" collapsed="false">
      <c r="A25" s="29" t="n">
        <v>10</v>
      </c>
      <c r="B25" s="30" t="s">
        <v>42</v>
      </c>
      <c r="C25" s="31"/>
      <c r="D25" s="29" t="n">
        <v>130</v>
      </c>
      <c r="E25" s="32" t="n">
        <v>60000</v>
      </c>
      <c r="F25" s="14" t="n">
        <f aca="false">D25*E25</f>
        <v>7800000</v>
      </c>
      <c r="G25" s="33"/>
    </row>
    <row r="26" s="16" customFormat="true" ht="18.75" hidden="false" customHeight="false" outlineLevel="0" collapsed="false">
      <c r="A26" s="34"/>
      <c r="B26" s="34" t="s">
        <v>43</v>
      </c>
      <c r="C26" s="34"/>
      <c r="D26" s="34"/>
      <c r="E26" s="35"/>
      <c r="F26" s="36" t="n">
        <f aca="false">F6+F9+F10+F11+F12+F13+F14+F15+F19+F24+F25</f>
        <v>242300000</v>
      </c>
      <c r="G26" s="37"/>
    </row>
    <row r="27" customFormat="false" ht="18.75" hidden="false" customHeight="false" outlineLevel="0" collapsed="false">
      <c r="F27" s="38"/>
      <c r="G27" s="39"/>
    </row>
    <row r="28" customFormat="false" ht="18.75" hidden="false" customHeight="true" outlineLevel="0" collapsed="false">
      <c r="B28" s="40" t="s">
        <v>44</v>
      </c>
      <c r="C28" s="40"/>
      <c r="D28" s="40"/>
      <c r="E28" s="40"/>
      <c r="F28" s="40"/>
      <c r="G28" s="40"/>
    </row>
  </sheetData>
  <mergeCells count="11">
    <mergeCell ref="B1:G1"/>
    <mergeCell ref="A2:G2"/>
    <mergeCell ref="A3:G3"/>
    <mergeCell ref="A4:A5"/>
    <mergeCell ref="B4:B5"/>
    <mergeCell ref="C4:C5"/>
    <mergeCell ref="D4:F4"/>
    <mergeCell ref="G4:G5"/>
    <mergeCell ref="G16:G17"/>
    <mergeCell ref="G20:G23"/>
    <mergeCell ref="B28:G28"/>
  </mergeCells>
  <printOptions headings="false" gridLines="false" gridLinesSet="true" horizontalCentered="false" verticalCentered="false"/>
  <pageMargins left="0.470138888888889" right="0.209722222222222" top="0.2"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62.41"/>
    <col collapsed="false" customWidth="true" hidden="false" outlineLevel="0" max="3" min="3" style="0" width="13.7"/>
    <col collapsed="false" customWidth="true" hidden="false" outlineLevel="0" max="5" min="4" style="0" width="12.56"/>
    <col collapsed="false" customWidth="true" hidden="false" outlineLevel="0" max="6" min="6" style="0" width="16.99"/>
    <col collapsed="false" customWidth="true" hidden="false" outlineLevel="0" max="7" min="7" style="0" width="15.13"/>
  </cols>
  <sheetData>
    <row r="1" customFormat="false" ht="18.75" hidden="false" customHeight="false" outlineLevel="0" collapsed="false">
      <c r="A1" s="41" t="s">
        <v>45</v>
      </c>
    </row>
    <row r="2" customFormat="false" ht="18.75" hidden="false" customHeight="false" outlineLevel="0" collapsed="false">
      <c r="A2" s="41"/>
    </row>
    <row r="3" customFormat="false" ht="15.75" hidden="false" customHeight="false" outlineLevel="0" collapsed="false">
      <c r="A3" s="42" t="s">
        <v>46</v>
      </c>
      <c r="B3" s="42"/>
      <c r="C3" s="42"/>
      <c r="D3" s="42"/>
      <c r="E3" s="42"/>
      <c r="F3" s="42"/>
      <c r="G3" s="42"/>
    </row>
    <row r="4" customFormat="false" ht="15.75" hidden="false" customHeight="false" outlineLevel="0" collapsed="false">
      <c r="A4" s="42" t="s">
        <v>47</v>
      </c>
      <c r="B4" s="42"/>
      <c r="C4" s="42"/>
      <c r="D4" s="42"/>
      <c r="E4" s="42"/>
      <c r="F4" s="42"/>
      <c r="G4" s="42"/>
    </row>
    <row r="5" customFormat="false" ht="15.75" hidden="false" customHeight="false" outlineLevel="0" collapsed="false">
      <c r="A5" s="42" t="s">
        <v>48</v>
      </c>
      <c r="B5" s="42"/>
      <c r="C5" s="42"/>
      <c r="D5" s="42"/>
      <c r="E5" s="42"/>
      <c r="F5" s="42"/>
      <c r="G5" s="42"/>
    </row>
    <row r="6" s="44" customFormat="true" ht="32.25" hidden="false" customHeight="true" outlineLevel="0" collapsed="false">
      <c r="A6" s="43" t="s">
        <v>49</v>
      </c>
      <c r="B6" s="43" t="s">
        <v>50</v>
      </c>
      <c r="C6" s="43" t="s">
        <v>51</v>
      </c>
      <c r="D6" s="43" t="s">
        <v>52</v>
      </c>
      <c r="E6" s="43" t="s">
        <v>53</v>
      </c>
      <c r="F6" s="43" t="s">
        <v>54</v>
      </c>
      <c r="G6" s="43" t="s">
        <v>55</v>
      </c>
    </row>
    <row r="7" s="44" customFormat="true" ht="22.5" hidden="false" customHeight="true" outlineLevel="0" collapsed="false">
      <c r="A7" s="45" t="n">
        <v>1</v>
      </c>
      <c r="B7" s="46" t="s">
        <v>56</v>
      </c>
      <c r="C7" s="45" t="s">
        <v>57</v>
      </c>
      <c r="D7" s="45" t="n">
        <v>3</v>
      </c>
      <c r="E7" s="47" t="n">
        <v>3000000</v>
      </c>
      <c r="F7" s="47" t="n">
        <v>9000000</v>
      </c>
      <c r="G7" s="48"/>
    </row>
    <row r="8" s="44" customFormat="true" ht="22.5" hidden="false" customHeight="true" outlineLevel="0" collapsed="false">
      <c r="A8" s="49" t="n">
        <v>2</v>
      </c>
      <c r="B8" s="50" t="s">
        <v>58</v>
      </c>
      <c r="C8" s="49" t="s">
        <v>35</v>
      </c>
      <c r="D8" s="49" t="n">
        <v>80</v>
      </c>
      <c r="E8" s="51" t="n">
        <v>500000</v>
      </c>
      <c r="F8" s="51" t="n">
        <v>40000000</v>
      </c>
      <c r="G8" s="52" t="s">
        <v>59</v>
      </c>
    </row>
    <row r="9" s="44" customFormat="true" ht="22.5" hidden="false" customHeight="true" outlineLevel="0" collapsed="false">
      <c r="A9" s="49" t="n">
        <v>3</v>
      </c>
      <c r="B9" s="50" t="s">
        <v>60</v>
      </c>
      <c r="C9" s="49"/>
      <c r="D9" s="49"/>
      <c r="E9" s="50"/>
      <c r="F9" s="51" t="n">
        <f aca="false">F10+F11</f>
        <v>20000000</v>
      </c>
      <c r="G9" s="53"/>
    </row>
    <row r="10" s="44" customFormat="true" ht="22.5" hidden="false" customHeight="true" outlineLevel="0" collapsed="false">
      <c r="A10" s="52"/>
      <c r="B10" s="53" t="s">
        <v>61</v>
      </c>
      <c r="C10" s="52" t="s">
        <v>62</v>
      </c>
      <c r="D10" s="52" t="n">
        <v>30</v>
      </c>
      <c r="E10" s="54" t="n">
        <v>450000</v>
      </c>
      <c r="F10" s="55" t="n">
        <f aca="false">E10*D10</f>
        <v>13500000</v>
      </c>
      <c r="G10" s="53"/>
    </row>
    <row r="11" s="44" customFormat="true" ht="22.5" hidden="false" customHeight="true" outlineLevel="0" collapsed="false">
      <c r="A11" s="52"/>
      <c r="B11" s="53" t="s">
        <v>63</v>
      </c>
      <c r="C11" s="52"/>
      <c r="D11" s="52"/>
      <c r="E11" s="53"/>
      <c r="F11" s="55" t="n">
        <v>6500000</v>
      </c>
      <c r="G11" s="53"/>
    </row>
    <row r="12" s="44" customFormat="true" ht="22.5" hidden="false" customHeight="true" outlineLevel="0" collapsed="false">
      <c r="A12" s="49" t="n">
        <v>4</v>
      </c>
      <c r="B12" s="50" t="s">
        <v>64</v>
      </c>
      <c r="C12" s="50"/>
      <c r="D12" s="50"/>
      <c r="E12" s="50"/>
      <c r="F12" s="51" t="n">
        <f aca="false">F14+F15+F16</f>
        <v>30000000</v>
      </c>
      <c r="G12" s="53"/>
    </row>
    <row r="13" s="44" customFormat="true" ht="22.5" hidden="false" customHeight="true" outlineLevel="0" collapsed="false">
      <c r="A13" s="52"/>
      <c r="B13" s="50" t="s">
        <v>65</v>
      </c>
      <c r="C13" s="53"/>
      <c r="D13" s="53"/>
      <c r="E13" s="53"/>
      <c r="F13" s="55"/>
      <c r="G13" s="53"/>
    </row>
    <row r="14" s="44" customFormat="true" ht="22.5" hidden="false" customHeight="true" outlineLevel="0" collapsed="false">
      <c r="A14" s="52"/>
      <c r="B14" s="53" t="s">
        <v>66</v>
      </c>
      <c r="C14" s="52" t="s">
        <v>62</v>
      </c>
      <c r="D14" s="52" t="n">
        <v>30</v>
      </c>
      <c r="E14" s="54" t="n">
        <v>480000</v>
      </c>
      <c r="F14" s="55" t="n">
        <f aca="false">E14*D14</f>
        <v>14400000</v>
      </c>
      <c r="G14" s="53"/>
    </row>
    <row r="15" s="44" customFormat="true" ht="22.5" hidden="false" customHeight="true" outlineLevel="0" collapsed="false">
      <c r="A15" s="52"/>
      <c r="B15" s="53" t="s">
        <v>67</v>
      </c>
      <c r="C15" s="52" t="s">
        <v>62</v>
      </c>
      <c r="D15" s="52" t="n">
        <v>100</v>
      </c>
      <c r="E15" s="54" t="n">
        <v>130000</v>
      </c>
      <c r="F15" s="55" t="n">
        <f aca="false">D15*E15</f>
        <v>13000000</v>
      </c>
      <c r="G15" s="53"/>
    </row>
    <row r="16" s="44" customFormat="true" ht="22.5" hidden="false" customHeight="true" outlineLevel="0" collapsed="false">
      <c r="A16" s="52"/>
      <c r="B16" s="53" t="s">
        <v>68</v>
      </c>
      <c r="C16" s="52" t="s">
        <v>69</v>
      </c>
      <c r="D16" s="52" t="n">
        <v>1</v>
      </c>
      <c r="E16" s="54" t="n">
        <v>2600000</v>
      </c>
      <c r="F16" s="55" t="n">
        <f aca="false">E16*D16</f>
        <v>2600000</v>
      </c>
      <c r="G16" s="53"/>
    </row>
    <row r="17" s="44" customFormat="true" ht="22.5" hidden="false" customHeight="true" outlineLevel="0" collapsed="false">
      <c r="A17" s="49" t="n">
        <v>5</v>
      </c>
      <c r="B17" s="50" t="s">
        <v>70</v>
      </c>
      <c r="C17" s="50"/>
      <c r="D17" s="50"/>
      <c r="E17" s="50"/>
      <c r="F17" s="51" t="n">
        <v>15000000</v>
      </c>
      <c r="G17" s="53"/>
    </row>
    <row r="18" s="44" customFormat="true" ht="22.5" hidden="false" customHeight="true" outlineLevel="0" collapsed="false">
      <c r="A18" s="52"/>
      <c r="B18" s="53" t="s">
        <v>71</v>
      </c>
      <c r="C18" s="53"/>
      <c r="D18" s="53"/>
      <c r="E18" s="53"/>
      <c r="F18" s="55" t="n">
        <v>8000000</v>
      </c>
      <c r="G18" s="53"/>
    </row>
    <row r="19" s="44" customFormat="true" ht="22.5" hidden="false" customHeight="true" outlineLevel="0" collapsed="false">
      <c r="A19" s="52"/>
      <c r="B19" s="53" t="s">
        <v>72</v>
      </c>
      <c r="C19" s="53"/>
      <c r="D19" s="53"/>
      <c r="E19" s="53"/>
      <c r="F19" s="55" t="n">
        <v>7000000</v>
      </c>
      <c r="G19" s="53"/>
    </row>
    <row r="20" s="44" customFormat="true" ht="28.5" hidden="false" customHeight="true" outlineLevel="0" collapsed="false">
      <c r="A20" s="52" t="n">
        <v>6</v>
      </c>
      <c r="B20" s="50" t="s">
        <v>73</v>
      </c>
      <c r="C20" s="49"/>
      <c r="D20" s="50"/>
      <c r="E20" s="50"/>
      <c r="F20" s="51" t="n">
        <v>10000000</v>
      </c>
      <c r="G20" s="53"/>
    </row>
    <row r="21" s="44" customFormat="true" ht="22.5" hidden="false" customHeight="true" outlineLevel="0" collapsed="false">
      <c r="A21" s="56"/>
      <c r="B21" s="57" t="s">
        <v>74</v>
      </c>
      <c r="C21" s="56" t="s">
        <v>75</v>
      </c>
      <c r="D21" s="56" t="n">
        <v>5</v>
      </c>
      <c r="E21" s="58" t="n">
        <v>1500000</v>
      </c>
      <c r="F21" s="59" t="n">
        <f aca="false">E21*D21</f>
        <v>7500000</v>
      </c>
      <c r="G21" s="57"/>
    </row>
    <row r="22" s="44" customFormat="true" ht="22.5" hidden="false" customHeight="true" outlineLevel="0" collapsed="false">
      <c r="A22" s="56"/>
      <c r="B22" s="57" t="s">
        <v>76</v>
      </c>
      <c r="C22" s="56"/>
      <c r="D22" s="57"/>
      <c r="E22" s="57"/>
      <c r="F22" s="59" t="n">
        <v>2500000</v>
      </c>
      <c r="G22" s="57"/>
    </row>
    <row r="23" s="44" customFormat="true" ht="22.5" hidden="false" customHeight="true" outlineLevel="0" collapsed="false">
      <c r="A23" s="60"/>
      <c r="B23" s="61" t="s">
        <v>77</v>
      </c>
      <c r="C23" s="62"/>
      <c r="D23" s="62"/>
      <c r="E23" s="62"/>
      <c r="F23" s="63" t="n">
        <f aca="false">F20+F17+F12+F9+F8+F7</f>
        <v>124000000</v>
      </c>
      <c r="G23" s="64"/>
      <c r="J23" s="65"/>
    </row>
    <row r="24" s="44" customFormat="true" ht="22.5" hidden="false" customHeight="true" outlineLevel="0" collapsed="false">
      <c r="B24" s="66" t="s">
        <v>78</v>
      </c>
      <c r="C24" s="66"/>
      <c r="D24" s="66"/>
      <c r="E24" s="66"/>
      <c r="F24" s="66"/>
      <c r="H24" s="67" t="s">
        <v>79</v>
      </c>
    </row>
    <row r="25" customFormat="false" ht="18.75" hidden="false" customHeight="false" outlineLevel="0" collapsed="false">
      <c r="A25" s="41"/>
      <c r="G25" s="68"/>
    </row>
    <row r="26" customFormat="false" ht="18.75" hidden="false" customHeight="false" outlineLevel="0" collapsed="false">
      <c r="A26" s="69"/>
    </row>
    <row r="27" customFormat="false" ht="18.75" hidden="false" customHeight="false" outlineLevel="0" collapsed="false">
      <c r="A27" s="69"/>
      <c r="G27" s="70"/>
    </row>
    <row r="28" customFormat="false" ht="15" hidden="false" customHeight="false" outlineLevel="0" collapsed="false">
      <c r="A28" s="71"/>
    </row>
  </sheetData>
  <mergeCells count="4">
    <mergeCell ref="A3:G3"/>
    <mergeCell ref="A4:G4"/>
    <mergeCell ref="A5:G5"/>
    <mergeCell ref="B24:F24"/>
  </mergeCells>
  <printOptions headings="false" gridLines="fals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D18" activeCellId="0" sqref="BD18"/>
    </sheetView>
  </sheetViews>
  <sheetFormatPr defaultColWidth="9.13671875" defaultRowHeight="15" zeroHeight="false" outlineLevelRow="0" outlineLevelCol="0"/>
  <cols>
    <col collapsed="false" customWidth="true" hidden="false" outlineLevel="0" max="1" min="1" style="72" width="5.28"/>
    <col collapsed="false" customWidth="true" hidden="false" outlineLevel="0" max="2" min="2" style="72" width="53.41"/>
    <col collapsed="false" customWidth="true" hidden="false" outlineLevel="0" max="3" min="3" style="73" width="11.85"/>
    <col collapsed="false" customWidth="true" hidden="false" outlineLevel="0" max="4" min="4" style="72" width="12.85"/>
    <col collapsed="false" customWidth="true" hidden="false" outlineLevel="0" max="5" min="5" style="72" width="11.28"/>
    <col collapsed="false" customWidth="true" hidden="true" outlineLevel="0" max="6" min="6" style="72" width="11.7"/>
    <col collapsed="false" customWidth="true" hidden="true" outlineLevel="0" max="45" min="7" style="72" width="8.96"/>
    <col collapsed="false" customWidth="false" hidden="false" outlineLevel="0" max="257" min="46" style="72" width="9.14"/>
  </cols>
  <sheetData>
    <row r="1" customFormat="false" ht="15.75" hidden="true" customHeight="true" outlineLevel="0" collapsed="false">
      <c r="A1" s="74" t="s">
        <v>80</v>
      </c>
      <c r="B1" s="74"/>
      <c r="C1" s="74"/>
      <c r="D1" s="74"/>
      <c r="E1" s="75" t="n">
        <f aca="false">SUM(F1:AS1)</f>
        <v>15</v>
      </c>
      <c r="F1" s="72" t="n">
        <v>1</v>
      </c>
      <c r="G1" s="72" t="n">
        <v>1</v>
      </c>
      <c r="H1" s="72" t="n">
        <v>1</v>
      </c>
      <c r="I1" s="72" t="n">
        <v>1</v>
      </c>
      <c r="J1" s="72" t="n">
        <v>1</v>
      </c>
      <c r="K1" s="72" t="n">
        <v>1</v>
      </c>
      <c r="L1" s="72" t="n">
        <v>1</v>
      </c>
      <c r="M1" s="72" t="n">
        <v>1</v>
      </c>
      <c r="N1" s="72" t="n">
        <v>1</v>
      </c>
      <c r="O1" s="72" t="n">
        <v>1</v>
      </c>
      <c r="P1" s="72" t="n">
        <v>1</v>
      </c>
      <c r="Q1" s="72" t="n">
        <v>1</v>
      </c>
      <c r="R1" s="72" t="n">
        <v>1</v>
      </c>
      <c r="S1" s="72" t="n">
        <v>1</v>
      </c>
      <c r="T1" s="72" t="n">
        <v>1</v>
      </c>
    </row>
    <row r="2" customFormat="false" ht="15.75" hidden="false" customHeight="true" outlineLevel="0" collapsed="false">
      <c r="A2" s="74" t="s">
        <v>80</v>
      </c>
      <c r="B2" s="74"/>
      <c r="C2" s="74"/>
      <c r="D2" s="74"/>
      <c r="E2" s="76"/>
    </row>
    <row r="3" s="78" customFormat="true" ht="44.25" hidden="false" customHeight="true" outlineLevel="0" collapsed="false">
      <c r="A3" s="77" t="s">
        <v>81</v>
      </c>
      <c r="B3" s="77"/>
      <c r="C3" s="77"/>
      <c r="D3" s="77"/>
      <c r="E3" s="77"/>
      <c r="F3" s="78" t="n">
        <v>1</v>
      </c>
      <c r="G3" s="78" t="n">
        <v>2</v>
      </c>
      <c r="H3" s="78" t="n">
        <v>3</v>
      </c>
      <c r="I3" s="78" t="n">
        <v>4</v>
      </c>
      <c r="J3" s="78" t="n">
        <v>5</v>
      </c>
      <c r="K3" s="78" t="n">
        <v>6</v>
      </c>
      <c r="L3" s="78" t="n">
        <v>7</v>
      </c>
      <c r="M3" s="78" t="n">
        <v>8</v>
      </c>
      <c r="N3" s="78" t="n">
        <v>9</v>
      </c>
      <c r="O3" s="78" t="n">
        <v>10</v>
      </c>
      <c r="P3" s="78" t="n">
        <v>11</v>
      </c>
      <c r="Q3" s="78" t="n">
        <v>12</v>
      </c>
      <c r="R3" s="78" t="n">
        <v>13</v>
      </c>
      <c r="S3" s="78" t="n">
        <v>14</v>
      </c>
      <c r="T3" s="78" t="n">
        <v>15</v>
      </c>
      <c r="U3" s="78" t="n">
        <v>16</v>
      </c>
      <c r="V3" s="78" t="n">
        <v>17</v>
      </c>
      <c r="W3" s="78" t="n">
        <v>18</v>
      </c>
      <c r="X3" s="78" t="n">
        <v>19</v>
      </c>
      <c r="Y3" s="78" t="n">
        <v>20</v>
      </c>
      <c r="Z3" s="78" t="n">
        <v>21</v>
      </c>
      <c r="AA3" s="78" t="n">
        <v>22</v>
      </c>
      <c r="AB3" s="78" t="n">
        <v>23</v>
      </c>
      <c r="AC3" s="78" t="n">
        <v>24</v>
      </c>
      <c r="AD3" s="78" t="n">
        <v>25</v>
      </c>
      <c r="AE3" s="78" t="n">
        <v>26</v>
      </c>
      <c r="AF3" s="78" t="n">
        <v>27</v>
      </c>
      <c r="AG3" s="78" t="n">
        <v>28</v>
      </c>
      <c r="AH3" s="78" t="n">
        <v>29</v>
      </c>
      <c r="AI3" s="78" t="n">
        <v>30</v>
      </c>
      <c r="AJ3" s="78" t="n">
        <v>31</v>
      </c>
      <c r="AK3" s="78" t="n">
        <v>32</v>
      </c>
      <c r="AL3" s="78" t="n">
        <v>33</v>
      </c>
      <c r="AM3" s="78" t="n">
        <v>34</v>
      </c>
      <c r="AN3" s="78" t="n">
        <v>35</v>
      </c>
      <c r="AO3" s="78" t="n">
        <v>36</v>
      </c>
      <c r="AP3" s="78" t="n">
        <v>37</v>
      </c>
      <c r="AQ3" s="78" t="n">
        <v>38</v>
      </c>
      <c r="AR3" s="78" t="n">
        <v>39</v>
      </c>
      <c r="AS3" s="78" t="n">
        <v>40</v>
      </c>
    </row>
    <row r="4" s="78" customFormat="true" ht="16.5" hidden="false" customHeight="true" outlineLevel="0" collapsed="false">
      <c r="A4" s="79" t="s">
        <v>82</v>
      </c>
      <c r="B4" s="79"/>
      <c r="C4" s="79"/>
      <c r="D4" s="79"/>
      <c r="E4" s="79"/>
      <c r="F4" s="79"/>
      <c r="G4" s="79"/>
    </row>
    <row r="5" s="78" customFormat="true" ht="16.5" hidden="false" customHeight="true" outlineLevel="0" collapsed="false">
      <c r="A5" s="80"/>
      <c r="B5" s="80"/>
      <c r="C5" s="80"/>
      <c r="D5" s="80"/>
      <c r="E5" s="80"/>
    </row>
    <row r="6" customFormat="false" ht="32.25" hidden="false" customHeight="true" outlineLevel="0" collapsed="false">
      <c r="A6" s="81" t="s">
        <v>49</v>
      </c>
      <c r="B6" s="81" t="s">
        <v>83</v>
      </c>
      <c r="C6" s="82" t="s">
        <v>84</v>
      </c>
      <c r="D6" s="81" t="s">
        <v>85</v>
      </c>
      <c r="E6" s="81" t="s">
        <v>7</v>
      </c>
      <c r="F6" s="81" t="s">
        <v>86</v>
      </c>
      <c r="G6" s="81" t="s">
        <v>87</v>
      </c>
      <c r="H6" s="81" t="s">
        <v>88</v>
      </c>
      <c r="I6" s="81" t="s">
        <v>89</v>
      </c>
      <c r="J6" s="81" t="s">
        <v>90</v>
      </c>
      <c r="K6" s="81" t="s">
        <v>91</v>
      </c>
      <c r="L6" s="81" t="s">
        <v>92</v>
      </c>
      <c r="M6" s="81" t="s">
        <v>93</v>
      </c>
      <c r="N6" s="81" t="s">
        <v>94</v>
      </c>
      <c r="O6" s="81" t="s">
        <v>95</v>
      </c>
      <c r="P6" s="81" t="s">
        <v>96</v>
      </c>
      <c r="Q6" s="81" t="s">
        <v>97</v>
      </c>
      <c r="R6" s="81" t="s">
        <v>98</v>
      </c>
      <c r="S6" s="81" t="s">
        <v>99</v>
      </c>
      <c r="T6" s="81" t="s">
        <v>100</v>
      </c>
      <c r="U6" s="81"/>
      <c r="V6" s="81"/>
      <c r="W6" s="81"/>
      <c r="X6" s="81"/>
      <c r="Y6" s="81"/>
      <c r="Z6" s="81"/>
      <c r="AA6" s="81"/>
      <c r="AB6" s="81"/>
      <c r="AC6" s="81"/>
      <c r="AD6" s="81"/>
      <c r="AE6" s="81"/>
      <c r="AF6" s="81"/>
      <c r="AG6" s="81"/>
      <c r="AH6" s="81"/>
      <c r="AI6" s="81"/>
      <c r="AJ6" s="81"/>
      <c r="AK6" s="81"/>
      <c r="AL6" s="81"/>
      <c r="AM6" s="81"/>
      <c r="AN6" s="81"/>
      <c r="AO6" s="81"/>
      <c r="AP6" s="81"/>
      <c r="AQ6" s="81"/>
      <c r="AR6" s="81"/>
      <c r="AS6" s="81"/>
    </row>
    <row r="7" s="84" customFormat="true" ht="20.25" hidden="false" customHeight="true" outlineLevel="0" collapsed="false">
      <c r="A7" s="81"/>
      <c r="B7" s="81" t="s">
        <v>101</v>
      </c>
      <c r="C7" s="82" t="n">
        <v>100</v>
      </c>
      <c r="D7" s="83" t="n">
        <v>100</v>
      </c>
      <c r="E7" s="81"/>
      <c r="F7" s="81" t="n">
        <f aca="false">F8+F26+F30</f>
        <v>90</v>
      </c>
      <c r="G7" s="83" t="n">
        <f aca="false">G8+G26+G30</f>
        <v>78.19</v>
      </c>
      <c r="H7" s="81" t="n">
        <f aca="false">H8+H26+H30</f>
        <v>75</v>
      </c>
      <c r="I7" s="81" t="n">
        <f aca="false">I8+I26+I30</f>
        <v>89</v>
      </c>
      <c r="J7" s="83" t="n">
        <f aca="false">J8+J26+J30</f>
        <v>89.3333333333333</v>
      </c>
      <c r="K7" s="81" t="n">
        <f aca="false">K8+K26+K30</f>
        <v>91</v>
      </c>
      <c r="L7" s="83" t="n">
        <f aca="false">L8+L26+L30</f>
        <v>78.2</v>
      </c>
      <c r="M7" s="81" t="n">
        <f aca="false">M8+M26+M30</f>
        <v>97</v>
      </c>
      <c r="N7" s="81" t="n">
        <f aca="false">N8+N26+N30</f>
        <v>100</v>
      </c>
      <c r="O7" s="81" t="n">
        <f aca="false">O8+O26+O30</f>
        <v>77</v>
      </c>
      <c r="P7" s="81" t="n">
        <f aca="false">P8+P26+P30</f>
        <v>70</v>
      </c>
      <c r="Q7" s="81" t="n">
        <f aca="false">Q8+Q26+Q30</f>
        <v>100</v>
      </c>
      <c r="R7" s="81" t="n">
        <f aca="false">R8+R26+R30</f>
        <v>80</v>
      </c>
      <c r="S7" s="81" t="n">
        <f aca="false">S8+S26+S30</f>
        <v>70</v>
      </c>
      <c r="T7" s="81" t="n">
        <f aca="false">T8+T26+T30</f>
        <v>95</v>
      </c>
      <c r="U7" s="81" t="n">
        <f aca="false">U8+U26+U30</f>
        <v>0</v>
      </c>
      <c r="V7" s="81" t="n">
        <f aca="false">V8+V26+V30</f>
        <v>0</v>
      </c>
      <c r="W7" s="81" t="n">
        <f aca="false">W8+W26+W30</f>
        <v>0</v>
      </c>
      <c r="X7" s="81" t="n">
        <f aca="false">X8+X26+X30</f>
        <v>0</v>
      </c>
      <c r="Y7" s="81" t="n">
        <f aca="false">Y8+Y26+Y30</f>
        <v>0</v>
      </c>
      <c r="Z7" s="81" t="n">
        <f aca="false">Z8+Z26+Z30</f>
        <v>0</v>
      </c>
      <c r="AA7" s="81" t="n">
        <f aca="false">AA8+AA26+AA30</f>
        <v>0</v>
      </c>
      <c r="AB7" s="81" t="n">
        <f aca="false">AB8+AB26+AB30</f>
        <v>0</v>
      </c>
      <c r="AC7" s="81" t="n">
        <f aca="false">AC8+AC26+AC30</f>
        <v>0</v>
      </c>
      <c r="AD7" s="81" t="n">
        <f aca="false">AD8+AD26+AD30</f>
        <v>0</v>
      </c>
      <c r="AE7" s="81" t="n">
        <f aca="false">AE8+AE26+AE30</f>
        <v>0</v>
      </c>
      <c r="AF7" s="81" t="n">
        <f aca="false">AF8+AF26+AF30</f>
        <v>0</v>
      </c>
      <c r="AG7" s="81" t="n">
        <f aca="false">AG8+AG26+AG30</f>
        <v>0</v>
      </c>
      <c r="AH7" s="81" t="n">
        <f aca="false">AH8+AH26+AH30</f>
        <v>0</v>
      </c>
      <c r="AI7" s="81" t="n">
        <f aca="false">AI8+AI26+AI30</f>
        <v>0</v>
      </c>
      <c r="AJ7" s="81" t="n">
        <f aca="false">AJ8+AJ26+AJ30</f>
        <v>0</v>
      </c>
      <c r="AK7" s="81" t="n">
        <f aca="false">AK8+AK26+AK30</f>
        <v>0</v>
      </c>
      <c r="AL7" s="81" t="n">
        <f aca="false">AL8+AL26+AL30</f>
        <v>0</v>
      </c>
      <c r="AM7" s="81" t="n">
        <f aca="false">AM8+AM26+AM30</f>
        <v>0</v>
      </c>
      <c r="AN7" s="81" t="n">
        <f aca="false">AN8+AN26+AN30</f>
        <v>0</v>
      </c>
      <c r="AO7" s="81" t="n">
        <f aca="false">AO8+AO26+AO30</f>
        <v>0</v>
      </c>
      <c r="AP7" s="81" t="n">
        <f aca="false">AP8+AP26+AP30</f>
        <v>0</v>
      </c>
      <c r="AQ7" s="81" t="n">
        <f aca="false">AQ8+AQ26+AQ30</f>
        <v>0</v>
      </c>
      <c r="AR7" s="81" t="n">
        <f aca="false">AR8+AR26+AR30</f>
        <v>0</v>
      </c>
      <c r="AS7" s="81" t="n">
        <f aca="false">AS8+AS26+AS30</f>
        <v>0</v>
      </c>
    </row>
    <row r="8" s="84" customFormat="true" ht="28.5" hidden="false" customHeight="false" outlineLevel="0" collapsed="false">
      <c r="A8" s="81" t="s">
        <v>102</v>
      </c>
      <c r="B8" s="85" t="s">
        <v>103</v>
      </c>
      <c r="C8" s="82" t="n">
        <v>70</v>
      </c>
      <c r="D8" s="83" t="n">
        <v>70</v>
      </c>
      <c r="E8" s="81"/>
      <c r="F8" s="81" t="n">
        <f aca="false">F9+F19</f>
        <v>70</v>
      </c>
      <c r="G8" s="83" t="n">
        <f aca="false">G9+G19</f>
        <v>60.33</v>
      </c>
      <c r="H8" s="81" t="n">
        <f aca="false">H9+H19</f>
        <v>70</v>
      </c>
      <c r="I8" s="81" t="n">
        <f aca="false">I9+I19</f>
        <v>59</v>
      </c>
      <c r="J8" s="83" t="n">
        <f aca="false">J9+J19</f>
        <v>69.3333333333333</v>
      </c>
      <c r="K8" s="81" t="n">
        <f aca="false">K9+K19</f>
        <v>61</v>
      </c>
      <c r="L8" s="83" t="n">
        <f aca="false">L9+L19</f>
        <v>58.2</v>
      </c>
      <c r="M8" s="81" t="n">
        <f aca="false">M9+M19</f>
        <v>67</v>
      </c>
      <c r="N8" s="81" t="n">
        <f aca="false">N9+N19</f>
        <v>70</v>
      </c>
      <c r="O8" s="81" t="n">
        <f aca="false">O9+O19</f>
        <v>67</v>
      </c>
      <c r="P8" s="81" t="n">
        <f aca="false">P9+P19</f>
        <v>40</v>
      </c>
      <c r="Q8" s="81" t="n">
        <f aca="false">Q9+Q19</f>
        <v>70</v>
      </c>
      <c r="R8" s="81" t="n">
        <f aca="false">R9+R19</f>
        <v>70</v>
      </c>
      <c r="S8" s="81" t="n">
        <f aca="false">S9+S19</f>
        <v>70</v>
      </c>
      <c r="T8" s="81" t="n">
        <f aca="false">T9+T19</f>
        <v>70</v>
      </c>
      <c r="U8" s="81" t="n">
        <f aca="false">U9+U19</f>
        <v>0</v>
      </c>
      <c r="V8" s="81" t="n">
        <f aca="false">V9+V19</f>
        <v>0</v>
      </c>
      <c r="W8" s="81" t="n">
        <f aca="false">W9+W19</f>
        <v>0</v>
      </c>
      <c r="X8" s="81" t="n">
        <f aca="false">X9+X19</f>
        <v>0</v>
      </c>
      <c r="Y8" s="81" t="n">
        <f aca="false">Y9+Y19</f>
        <v>0</v>
      </c>
      <c r="Z8" s="81" t="n">
        <f aca="false">Z9+Z19</f>
        <v>0</v>
      </c>
      <c r="AA8" s="81" t="n">
        <f aca="false">AA9+AA19</f>
        <v>0</v>
      </c>
      <c r="AB8" s="81" t="n">
        <f aca="false">AB9+AB19</f>
        <v>0</v>
      </c>
      <c r="AC8" s="81" t="n">
        <f aca="false">AC9+AC19</f>
        <v>0</v>
      </c>
      <c r="AD8" s="81" t="n">
        <f aca="false">AD9+AD19</f>
        <v>0</v>
      </c>
      <c r="AE8" s="81" t="n">
        <f aca="false">AE9+AE19</f>
        <v>0</v>
      </c>
      <c r="AF8" s="81" t="n">
        <f aca="false">AF9+AF19</f>
        <v>0</v>
      </c>
      <c r="AG8" s="81" t="n">
        <f aca="false">AG9+AG19</f>
        <v>0</v>
      </c>
      <c r="AH8" s="81" t="n">
        <f aca="false">AH9+AH19</f>
        <v>0</v>
      </c>
      <c r="AI8" s="81" t="n">
        <f aca="false">AI9+AI19</f>
        <v>0</v>
      </c>
      <c r="AJ8" s="81" t="n">
        <f aca="false">AJ9+AJ19</f>
        <v>0</v>
      </c>
      <c r="AK8" s="81" t="n">
        <f aca="false">AK9+AK19</f>
        <v>0</v>
      </c>
      <c r="AL8" s="81" t="n">
        <f aca="false">AL9+AL19</f>
        <v>0</v>
      </c>
      <c r="AM8" s="81" t="n">
        <f aca="false">AM9+AM19</f>
        <v>0</v>
      </c>
      <c r="AN8" s="81" t="n">
        <f aca="false">AN9+AN19</f>
        <v>0</v>
      </c>
      <c r="AO8" s="81" t="n">
        <f aca="false">AO9+AO19</f>
        <v>0</v>
      </c>
      <c r="AP8" s="81" t="n">
        <f aca="false">AP9+AP19</f>
        <v>0</v>
      </c>
      <c r="AQ8" s="81" t="n">
        <f aca="false">AQ9+AQ19</f>
        <v>0</v>
      </c>
      <c r="AR8" s="81" t="n">
        <f aca="false">AR9+AR19</f>
        <v>0</v>
      </c>
      <c r="AS8" s="81" t="n">
        <f aca="false">AS9+AS19</f>
        <v>0</v>
      </c>
    </row>
    <row r="9" s="90" customFormat="true" ht="18.75" hidden="false" customHeight="true" outlineLevel="0" collapsed="false">
      <c r="A9" s="86" t="s">
        <v>104</v>
      </c>
      <c r="B9" s="87" t="s">
        <v>105</v>
      </c>
      <c r="C9" s="88" t="n">
        <v>55</v>
      </c>
      <c r="D9" s="89" t="n">
        <v>55</v>
      </c>
      <c r="E9" s="86"/>
      <c r="F9" s="86" t="n">
        <f aca="false">SUM(F10:F18)</f>
        <v>55</v>
      </c>
      <c r="G9" s="89" t="n">
        <f aca="false">SUM(G10:G18)</f>
        <v>48.76</v>
      </c>
      <c r="H9" s="86" t="n">
        <f aca="false">SUM(H10:H18)</f>
        <v>55</v>
      </c>
      <c r="I9" s="86" t="n">
        <f aca="false">SUM(I10:I18)</f>
        <v>44</v>
      </c>
      <c r="J9" s="89" t="n">
        <f aca="false">SUM(J10:J18)</f>
        <v>54.3333333333333</v>
      </c>
      <c r="K9" s="86" t="n">
        <f aca="false">SUM(K10:K18)</f>
        <v>46</v>
      </c>
      <c r="L9" s="89" t="n">
        <f aca="false">SUM(L10:L18)</f>
        <v>47.2</v>
      </c>
      <c r="M9" s="86" t="n">
        <f aca="false">SUM(M10:M18)</f>
        <v>52</v>
      </c>
      <c r="N9" s="86" t="n">
        <f aca="false">SUM(N10:N18)</f>
        <v>55</v>
      </c>
      <c r="O9" s="86" t="n">
        <f aca="false">SUM(O10:O18)</f>
        <v>52</v>
      </c>
      <c r="P9" s="86" t="n">
        <f aca="false">SUM(P10:P18)</f>
        <v>25</v>
      </c>
      <c r="Q9" s="86" t="n">
        <f aca="false">SUM(Q10:Q18)</f>
        <v>55</v>
      </c>
      <c r="R9" s="86" t="n">
        <f aca="false">SUM(R10:R18)</f>
        <v>55</v>
      </c>
      <c r="S9" s="86" t="n">
        <f aca="false">SUM(S10:S18)</f>
        <v>55</v>
      </c>
      <c r="T9" s="86" t="n">
        <f aca="false">SUM(T10:T18)</f>
        <v>55</v>
      </c>
      <c r="U9" s="86" t="n">
        <f aca="false">SUM(U10:U18)</f>
        <v>0</v>
      </c>
      <c r="V9" s="86" t="n">
        <f aca="false">SUM(V10:V18)</f>
        <v>0</v>
      </c>
      <c r="W9" s="86" t="n">
        <f aca="false">SUM(W10:W18)</f>
        <v>0</v>
      </c>
      <c r="X9" s="86" t="n">
        <f aca="false">SUM(X10:X18)</f>
        <v>0</v>
      </c>
      <c r="Y9" s="86" t="n">
        <f aca="false">SUM(Y10:Y18)</f>
        <v>0</v>
      </c>
      <c r="Z9" s="86" t="n">
        <f aca="false">SUM(Z10:Z18)</f>
        <v>0</v>
      </c>
      <c r="AA9" s="86" t="n">
        <f aca="false">SUM(AA10:AA18)</f>
        <v>0</v>
      </c>
      <c r="AB9" s="86" t="n">
        <f aca="false">SUM(AB10:AB18)</f>
        <v>0</v>
      </c>
      <c r="AC9" s="86" t="n">
        <f aca="false">SUM(AC10:AC18)</f>
        <v>0</v>
      </c>
      <c r="AD9" s="86" t="n">
        <f aca="false">SUM(AD10:AD18)</f>
        <v>0</v>
      </c>
      <c r="AE9" s="86" t="n">
        <f aca="false">SUM(AE10:AE18)</f>
        <v>0</v>
      </c>
      <c r="AF9" s="86" t="n">
        <f aca="false">SUM(AF10:AF18)</f>
        <v>0</v>
      </c>
      <c r="AG9" s="86" t="n">
        <f aca="false">SUM(AG10:AG18)</f>
        <v>0</v>
      </c>
      <c r="AH9" s="86" t="n">
        <f aca="false">SUM(AH10:AH18)</f>
        <v>0</v>
      </c>
      <c r="AI9" s="86" t="n">
        <f aca="false">SUM(AI10:AI18)</f>
        <v>0</v>
      </c>
      <c r="AJ9" s="86" t="n">
        <f aca="false">SUM(AJ10:AJ18)</f>
        <v>0</v>
      </c>
      <c r="AK9" s="86" t="n">
        <f aca="false">SUM(AK10:AK18)</f>
        <v>0</v>
      </c>
      <c r="AL9" s="86" t="n">
        <f aca="false">SUM(AL10:AL18)</f>
        <v>0</v>
      </c>
      <c r="AM9" s="86" t="n">
        <f aca="false">SUM(AM10:AM18)</f>
        <v>0</v>
      </c>
      <c r="AN9" s="86" t="n">
        <f aca="false">SUM(AN10:AN18)</f>
        <v>0</v>
      </c>
      <c r="AO9" s="86" t="n">
        <f aca="false">SUM(AO10:AO18)</f>
        <v>0</v>
      </c>
      <c r="AP9" s="86" t="n">
        <f aca="false">SUM(AP10:AP18)</f>
        <v>0</v>
      </c>
      <c r="AQ9" s="86" t="n">
        <f aca="false">SUM(AQ10:AQ18)</f>
        <v>0</v>
      </c>
      <c r="AR9" s="86" t="n">
        <f aca="false">SUM(AR10:AR18)</f>
        <v>0</v>
      </c>
      <c r="AS9" s="86" t="n">
        <f aca="false">SUM(AS10:AS18)</f>
        <v>0</v>
      </c>
    </row>
    <row r="10" customFormat="false" ht="18.75" hidden="false" customHeight="true" outlineLevel="0" collapsed="false">
      <c r="A10" s="91" t="n">
        <v>1</v>
      </c>
      <c r="B10" s="92" t="s">
        <v>106</v>
      </c>
      <c r="C10" s="93" t="n">
        <v>6</v>
      </c>
      <c r="D10" s="94" t="n">
        <v>6</v>
      </c>
      <c r="E10" s="95"/>
      <c r="F10" s="91" t="n">
        <v>6</v>
      </c>
      <c r="G10" s="94" t="n">
        <v>5.1</v>
      </c>
      <c r="H10" s="91" t="n">
        <v>6</v>
      </c>
      <c r="I10" s="91" t="n">
        <v>6</v>
      </c>
      <c r="J10" s="94" t="n">
        <v>6</v>
      </c>
      <c r="K10" s="91" t="n">
        <v>5</v>
      </c>
      <c r="L10" s="94" t="n">
        <v>5.8</v>
      </c>
      <c r="M10" s="93" t="n">
        <v>6</v>
      </c>
      <c r="N10" s="93" t="n">
        <v>6</v>
      </c>
      <c r="O10" s="91" t="n">
        <v>6</v>
      </c>
      <c r="P10" s="91"/>
      <c r="Q10" s="93" t="n">
        <v>6</v>
      </c>
      <c r="R10" s="93" t="n">
        <v>6</v>
      </c>
      <c r="S10" s="93" t="n">
        <v>6</v>
      </c>
      <c r="T10" s="91" t="n">
        <v>6</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row>
    <row r="11" customFormat="false" ht="18.75" hidden="false" customHeight="true" outlineLevel="0" collapsed="false">
      <c r="A11" s="91" t="n">
        <v>2</v>
      </c>
      <c r="B11" s="92" t="s">
        <v>107</v>
      </c>
      <c r="C11" s="93" t="n">
        <v>6</v>
      </c>
      <c r="D11" s="94" t="n">
        <v>6</v>
      </c>
      <c r="E11" s="95"/>
      <c r="F11" s="91" t="n">
        <v>6</v>
      </c>
      <c r="G11" s="94" t="n">
        <v>5.14</v>
      </c>
      <c r="H11" s="91" t="n">
        <v>6</v>
      </c>
      <c r="I11" s="91" t="n">
        <v>6</v>
      </c>
      <c r="J11" s="94" t="n">
        <v>6</v>
      </c>
      <c r="K11" s="91" t="n">
        <v>5</v>
      </c>
      <c r="L11" s="94" t="n">
        <v>4.6</v>
      </c>
      <c r="M11" s="93" t="n">
        <v>6</v>
      </c>
      <c r="N11" s="93" t="n">
        <v>6</v>
      </c>
      <c r="O11" s="91" t="n">
        <v>6</v>
      </c>
      <c r="P11" s="91" t="n">
        <v>0</v>
      </c>
      <c r="Q11" s="93" t="n">
        <v>6</v>
      </c>
      <c r="R11" s="93" t="n">
        <v>6</v>
      </c>
      <c r="S11" s="93" t="n">
        <v>6</v>
      </c>
      <c r="T11" s="91" t="n">
        <v>6</v>
      </c>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row>
    <row r="12" customFormat="false" ht="18.75" hidden="false" customHeight="true" outlineLevel="0" collapsed="false">
      <c r="A12" s="91" t="n">
        <v>3</v>
      </c>
      <c r="B12" s="92" t="s">
        <v>108</v>
      </c>
      <c r="C12" s="93" t="n">
        <v>6</v>
      </c>
      <c r="D12" s="94" t="n">
        <v>6</v>
      </c>
      <c r="E12" s="95"/>
      <c r="F12" s="91" t="n">
        <v>6</v>
      </c>
      <c r="G12" s="94" t="n">
        <v>5.62</v>
      </c>
      <c r="H12" s="91" t="n">
        <v>6</v>
      </c>
      <c r="I12" s="91" t="n">
        <v>4</v>
      </c>
      <c r="J12" s="94" t="n">
        <v>5.66666666666667</v>
      </c>
      <c r="K12" s="91" t="n">
        <v>5</v>
      </c>
      <c r="L12" s="94" t="n">
        <v>4.8</v>
      </c>
      <c r="M12" s="93" t="n">
        <v>6</v>
      </c>
      <c r="N12" s="93" t="n">
        <v>6</v>
      </c>
      <c r="O12" s="91" t="n">
        <v>5</v>
      </c>
      <c r="P12" s="91" t="n">
        <v>6</v>
      </c>
      <c r="Q12" s="93" t="n">
        <v>6</v>
      </c>
      <c r="R12" s="93" t="n">
        <v>6</v>
      </c>
      <c r="S12" s="93" t="n">
        <v>6</v>
      </c>
      <c r="T12" s="91" t="n">
        <v>6</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row>
    <row r="13" customFormat="false" ht="18.75" hidden="false" customHeight="true" outlineLevel="0" collapsed="false">
      <c r="A13" s="91" t="n">
        <v>4</v>
      </c>
      <c r="B13" s="92" t="s">
        <v>109</v>
      </c>
      <c r="C13" s="93" t="n">
        <v>6</v>
      </c>
      <c r="D13" s="94" t="n">
        <v>6</v>
      </c>
      <c r="E13" s="95"/>
      <c r="F13" s="91" t="n">
        <v>6</v>
      </c>
      <c r="G13" s="94" t="n">
        <v>5.33</v>
      </c>
      <c r="H13" s="91" t="n">
        <v>6</v>
      </c>
      <c r="I13" s="91" t="n">
        <v>6</v>
      </c>
      <c r="J13" s="94" t="n">
        <v>6</v>
      </c>
      <c r="K13" s="91" t="n">
        <v>6</v>
      </c>
      <c r="L13" s="94" t="n">
        <v>5</v>
      </c>
      <c r="M13" s="93" t="n">
        <v>6</v>
      </c>
      <c r="N13" s="93" t="n">
        <v>6</v>
      </c>
      <c r="O13" s="91" t="n">
        <v>6</v>
      </c>
      <c r="P13" s="91"/>
      <c r="Q13" s="93" t="n">
        <v>6</v>
      </c>
      <c r="R13" s="93" t="n">
        <v>6</v>
      </c>
      <c r="S13" s="93" t="n">
        <v>6</v>
      </c>
      <c r="T13" s="91" t="n">
        <v>6</v>
      </c>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row>
    <row r="14" customFormat="false" ht="18.75" hidden="false" customHeight="true" outlineLevel="0" collapsed="false">
      <c r="A14" s="91" t="n">
        <v>5</v>
      </c>
      <c r="B14" s="92" t="s">
        <v>110</v>
      </c>
      <c r="C14" s="93" t="n">
        <v>6</v>
      </c>
      <c r="D14" s="94" t="n">
        <v>6</v>
      </c>
      <c r="E14" s="95"/>
      <c r="F14" s="91" t="n">
        <v>6</v>
      </c>
      <c r="G14" s="94" t="n">
        <v>5.38</v>
      </c>
      <c r="H14" s="91" t="n">
        <v>6</v>
      </c>
      <c r="I14" s="91" t="n">
        <v>5</v>
      </c>
      <c r="J14" s="94" t="n">
        <v>5.66666666666667</v>
      </c>
      <c r="K14" s="91" t="n">
        <v>6</v>
      </c>
      <c r="L14" s="94" t="n">
        <v>4.8</v>
      </c>
      <c r="M14" s="93" t="n">
        <v>6</v>
      </c>
      <c r="N14" s="93" t="n">
        <v>6</v>
      </c>
      <c r="O14" s="91" t="n">
        <v>6</v>
      </c>
      <c r="P14" s="91"/>
      <c r="Q14" s="93" t="n">
        <v>6</v>
      </c>
      <c r="R14" s="93" t="n">
        <v>6</v>
      </c>
      <c r="S14" s="93" t="n">
        <v>6</v>
      </c>
      <c r="T14" s="91" t="n">
        <v>6</v>
      </c>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row>
    <row r="15" customFormat="false" ht="18.75" hidden="false" customHeight="true" outlineLevel="0" collapsed="false">
      <c r="A15" s="91" t="n">
        <v>6</v>
      </c>
      <c r="B15" s="92" t="s">
        <v>111</v>
      </c>
      <c r="C15" s="93" t="n">
        <v>6</v>
      </c>
      <c r="D15" s="94" t="n">
        <v>6</v>
      </c>
      <c r="E15" s="95"/>
      <c r="F15" s="91" t="n">
        <v>6</v>
      </c>
      <c r="G15" s="94" t="n">
        <v>5.81</v>
      </c>
      <c r="H15" s="91" t="n">
        <v>6</v>
      </c>
      <c r="I15" s="91" t="n">
        <v>6</v>
      </c>
      <c r="J15" s="94" t="n">
        <v>6</v>
      </c>
      <c r="K15" s="91" t="n">
        <v>5</v>
      </c>
      <c r="L15" s="94" t="n">
        <v>5.6</v>
      </c>
      <c r="M15" s="93" t="n">
        <v>6</v>
      </c>
      <c r="N15" s="93" t="n">
        <v>6</v>
      </c>
      <c r="O15" s="91" t="n">
        <v>6</v>
      </c>
      <c r="P15" s="91" t="n">
        <v>0</v>
      </c>
      <c r="Q15" s="93" t="n">
        <v>6</v>
      </c>
      <c r="R15" s="93" t="n">
        <v>6</v>
      </c>
      <c r="S15" s="93" t="n">
        <v>6</v>
      </c>
      <c r="T15" s="91" t="n">
        <v>6</v>
      </c>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row>
    <row r="16" customFormat="false" ht="18.75" hidden="false" customHeight="true" outlineLevel="0" collapsed="false">
      <c r="A16" s="91" t="n">
        <v>7</v>
      </c>
      <c r="B16" s="92" t="s">
        <v>112</v>
      </c>
      <c r="C16" s="93" t="n">
        <v>6</v>
      </c>
      <c r="D16" s="94" t="n">
        <v>6</v>
      </c>
      <c r="E16" s="95"/>
      <c r="F16" s="91" t="n">
        <v>6</v>
      </c>
      <c r="G16" s="94" t="n">
        <v>5.29</v>
      </c>
      <c r="H16" s="91" t="n">
        <v>6</v>
      </c>
      <c r="I16" s="91" t="n">
        <v>4</v>
      </c>
      <c r="J16" s="94" t="n">
        <v>6</v>
      </c>
      <c r="K16" s="91" t="n">
        <v>3</v>
      </c>
      <c r="L16" s="94" t="n">
        <v>4.8</v>
      </c>
      <c r="M16" s="93" t="n">
        <v>3</v>
      </c>
      <c r="N16" s="93" t="n">
        <v>6</v>
      </c>
      <c r="O16" s="91" t="n">
        <v>5</v>
      </c>
      <c r="P16" s="91" t="n">
        <v>6</v>
      </c>
      <c r="Q16" s="93" t="n">
        <v>6</v>
      </c>
      <c r="R16" s="93" t="n">
        <v>6</v>
      </c>
      <c r="S16" s="93" t="n">
        <v>6</v>
      </c>
      <c r="T16" s="91" t="n">
        <v>6</v>
      </c>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row>
    <row r="17" customFormat="false" ht="30" hidden="false" customHeight="false" outlineLevel="0" collapsed="false">
      <c r="A17" s="91" t="n">
        <v>8</v>
      </c>
      <c r="B17" s="92" t="s">
        <v>113</v>
      </c>
      <c r="C17" s="93" t="n">
        <v>6</v>
      </c>
      <c r="D17" s="94" t="n">
        <v>6</v>
      </c>
      <c r="E17" s="95"/>
      <c r="F17" s="91" t="n">
        <v>6</v>
      </c>
      <c r="G17" s="94" t="n">
        <v>5.14</v>
      </c>
      <c r="H17" s="91" t="n">
        <v>6</v>
      </c>
      <c r="I17" s="91" t="n">
        <v>4</v>
      </c>
      <c r="J17" s="94" t="n">
        <v>6</v>
      </c>
      <c r="K17" s="91" t="n">
        <v>5</v>
      </c>
      <c r="L17" s="94" t="n">
        <v>5.2</v>
      </c>
      <c r="M17" s="93" t="n">
        <v>6</v>
      </c>
      <c r="N17" s="93" t="n">
        <v>6</v>
      </c>
      <c r="O17" s="91" t="n">
        <v>5</v>
      </c>
      <c r="P17" s="91" t="n">
        <v>6</v>
      </c>
      <c r="Q17" s="93" t="n">
        <v>6</v>
      </c>
      <c r="R17" s="93" t="n">
        <v>6</v>
      </c>
      <c r="S17" s="93" t="n">
        <v>6</v>
      </c>
      <c r="T17" s="91" t="n">
        <v>6</v>
      </c>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row>
    <row r="18" customFormat="false" ht="60" hidden="false" customHeight="false" outlineLevel="0" collapsed="false">
      <c r="A18" s="91" t="n">
        <v>9</v>
      </c>
      <c r="B18" s="92" t="s">
        <v>114</v>
      </c>
      <c r="C18" s="93" t="n">
        <v>7</v>
      </c>
      <c r="D18" s="94" t="n">
        <v>7</v>
      </c>
      <c r="E18" s="95"/>
      <c r="F18" s="91" t="n">
        <v>7</v>
      </c>
      <c r="G18" s="94" t="n">
        <v>5.95</v>
      </c>
      <c r="H18" s="91" t="n">
        <v>7</v>
      </c>
      <c r="I18" s="91" t="n">
        <v>3</v>
      </c>
      <c r="J18" s="94" t="n">
        <v>7</v>
      </c>
      <c r="K18" s="91" t="n">
        <v>6</v>
      </c>
      <c r="L18" s="94" t="n">
        <v>6.6</v>
      </c>
      <c r="M18" s="93" t="n">
        <v>7</v>
      </c>
      <c r="N18" s="93" t="n">
        <v>7</v>
      </c>
      <c r="O18" s="91" t="n">
        <v>7</v>
      </c>
      <c r="P18" s="91" t="n">
        <v>7</v>
      </c>
      <c r="Q18" s="93" t="n">
        <v>7</v>
      </c>
      <c r="R18" s="93" t="n">
        <v>7</v>
      </c>
      <c r="S18" s="93" t="n">
        <v>7</v>
      </c>
      <c r="T18" s="91" t="n">
        <v>7</v>
      </c>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row>
    <row r="19" s="90" customFormat="true" ht="18.75" hidden="false" customHeight="true" outlineLevel="0" collapsed="false">
      <c r="A19" s="86" t="s">
        <v>115</v>
      </c>
      <c r="B19" s="87" t="s">
        <v>116</v>
      </c>
      <c r="C19" s="88" t="n">
        <v>15</v>
      </c>
      <c r="D19" s="89" t="n">
        <v>15</v>
      </c>
      <c r="E19" s="86"/>
      <c r="F19" s="86" t="n">
        <f aca="false">F20+F23</f>
        <v>15</v>
      </c>
      <c r="G19" s="89" t="n">
        <f aca="false">G20+G23</f>
        <v>11.57</v>
      </c>
      <c r="H19" s="86" t="n">
        <f aca="false">H20+H23</f>
        <v>15</v>
      </c>
      <c r="I19" s="86" t="n">
        <f aca="false">I20+I23</f>
        <v>15</v>
      </c>
      <c r="J19" s="89" t="n">
        <v>15</v>
      </c>
      <c r="K19" s="86" t="n">
        <f aca="false">K20+K23</f>
        <v>15</v>
      </c>
      <c r="L19" s="86" t="n">
        <f aca="false">L20+L23</f>
        <v>11</v>
      </c>
      <c r="M19" s="86" t="n">
        <f aca="false">M20+M23</f>
        <v>15</v>
      </c>
      <c r="N19" s="86" t="n">
        <f aca="false">N20+N23</f>
        <v>15</v>
      </c>
      <c r="O19" s="86" t="n">
        <f aca="false">O20+O23</f>
        <v>15</v>
      </c>
      <c r="P19" s="86" t="n">
        <f aca="false">P20+P23</f>
        <v>15</v>
      </c>
      <c r="Q19" s="86" t="n">
        <f aca="false">Q20+Q23</f>
        <v>15</v>
      </c>
      <c r="R19" s="86" t="n">
        <f aca="false">R20+R23</f>
        <v>15</v>
      </c>
      <c r="S19" s="86" t="n">
        <f aca="false">S20+S23</f>
        <v>15</v>
      </c>
      <c r="T19" s="86" t="n">
        <f aca="false">T20+T23</f>
        <v>15</v>
      </c>
      <c r="U19" s="86" t="n">
        <f aca="false">U20+U23</f>
        <v>0</v>
      </c>
      <c r="V19" s="86" t="n">
        <f aca="false">V20+V23</f>
        <v>0</v>
      </c>
      <c r="W19" s="86" t="n">
        <f aca="false">W20+W23</f>
        <v>0</v>
      </c>
      <c r="X19" s="86" t="n">
        <f aca="false">X20+X23</f>
        <v>0</v>
      </c>
      <c r="Y19" s="86" t="n">
        <f aca="false">Y20+Y23</f>
        <v>0</v>
      </c>
      <c r="Z19" s="86" t="n">
        <f aca="false">Z20+Z23</f>
        <v>0</v>
      </c>
      <c r="AA19" s="86" t="n">
        <f aca="false">AA20+AA23</f>
        <v>0</v>
      </c>
      <c r="AB19" s="86" t="n">
        <f aca="false">AB20+AB23</f>
        <v>0</v>
      </c>
      <c r="AC19" s="86" t="n">
        <f aca="false">AC20+AC23</f>
        <v>0</v>
      </c>
      <c r="AD19" s="86" t="n">
        <f aca="false">AD20+AD23</f>
        <v>0</v>
      </c>
      <c r="AE19" s="86" t="n">
        <f aca="false">AE20+AE23</f>
        <v>0</v>
      </c>
      <c r="AF19" s="86" t="n">
        <f aca="false">AF20+AF23</f>
        <v>0</v>
      </c>
      <c r="AG19" s="86" t="n">
        <f aca="false">AG20+AG23</f>
        <v>0</v>
      </c>
      <c r="AH19" s="86" t="n">
        <f aca="false">AH20+AH23</f>
        <v>0</v>
      </c>
      <c r="AI19" s="86" t="n">
        <f aca="false">AI20+AI23</f>
        <v>0</v>
      </c>
      <c r="AJ19" s="86" t="n">
        <f aca="false">AJ20+AJ23</f>
        <v>0</v>
      </c>
      <c r="AK19" s="86" t="n">
        <f aca="false">AK20+AK23</f>
        <v>0</v>
      </c>
      <c r="AL19" s="86" t="n">
        <f aca="false">AL20+AL23</f>
        <v>0</v>
      </c>
      <c r="AM19" s="86" t="n">
        <f aca="false">AM20+AM23</f>
        <v>0</v>
      </c>
      <c r="AN19" s="86" t="n">
        <f aca="false">AN20+AN23</f>
        <v>0</v>
      </c>
      <c r="AO19" s="86" t="n">
        <f aca="false">AO20+AO23</f>
        <v>0</v>
      </c>
      <c r="AP19" s="86" t="n">
        <f aca="false">AP20+AP23</f>
        <v>0</v>
      </c>
      <c r="AQ19" s="86" t="n">
        <f aca="false">AQ20+AQ23</f>
        <v>0</v>
      </c>
      <c r="AR19" s="86" t="n">
        <f aca="false">AR20+AR23</f>
        <v>0</v>
      </c>
      <c r="AS19" s="86" t="n">
        <f aca="false">AS20+AS23</f>
        <v>0</v>
      </c>
    </row>
    <row r="20" customFormat="false" ht="45" hidden="false" customHeight="false" outlineLevel="0" collapsed="false">
      <c r="A20" s="91" t="n">
        <v>1</v>
      </c>
      <c r="B20" s="92" t="s">
        <v>117</v>
      </c>
      <c r="C20" s="93" t="n">
        <v>10</v>
      </c>
      <c r="D20" s="94" t="n">
        <v>10</v>
      </c>
      <c r="E20" s="91"/>
      <c r="F20" s="91" t="n">
        <f aca="false">F21+F22</f>
        <v>10</v>
      </c>
      <c r="G20" s="94" t="n">
        <f aca="false">G21+G22</f>
        <v>9</v>
      </c>
      <c r="H20" s="91" t="n">
        <f aca="false">H21+H22</f>
        <v>10</v>
      </c>
      <c r="I20" s="91" t="n">
        <f aca="false">I21+I22</f>
        <v>10</v>
      </c>
      <c r="J20" s="94" t="n">
        <v>10</v>
      </c>
      <c r="K20" s="91" t="n">
        <f aca="false">K21+K22</f>
        <v>10</v>
      </c>
      <c r="L20" s="91" t="n">
        <f aca="false">L21+L22</f>
        <v>8</v>
      </c>
      <c r="M20" s="91" t="n">
        <f aca="false">M21+M22</f>
        <v>10</v>
      </c>
      <c r="N20" s="91" t="n">
        <f aca="false">N21+N22</f>
        <v>10</v>
      </c>
      <c r="O20" s="91" t="n">
        <f aca="false">O21+O22</f>
        <v>10</v>
      </c>
      <c r="P20" s="91" t="n">
        <f aca="false">P21+P22</f>
        <v>10</v>
      </c>
      <c r="Q20" s="91" t="n">
        <f aca="false">P20</f>
        <v>10</v>
      </c>
      <c r="R20" s="91" t="n">
        <f aca="false">Q20</f>
        <v>10</v>
      </c>
      <c r="S20" s="91" t="n">
        <f aca="false">R20</f>
        <v>10</v>
      </c>
      <c r="T20" s="91" t="n">
        <v>10</v>
      </c>
      <c r="U20" s="91" t="n">
        <f aca="false">U21+U22</f>
        <v>0</v>
      </c>
      <c r="V20" s="91" t="n">
        <f aca="false">V21+V22</f>
        <v>0</v>
      </c>
      <c r="W20" s="91" t="n">
        <f aca="false">W21+W22</f>
        <v>0</v>
      </c>
      <c r="X20" s="91" t="n">
        <f aca="false">X21+X22</f>
        <v>0</v>
      </c>
      <c r="Y20" s="91" t="n">
        <f aca="false">Y21+Y22</f>
        <v>0</v>
      </c>
      <c r="Z20" s="91" t="n">
        <f aca="false">Z21+Z22</f>
        <v>0</v>
      </c>
      <c r="AA20" s="91" t="n">
        <f aca="false">AA21+AA22</f>
        <v>0</v>
      </c>
      <c r="AB20" s="91" t="n">
        <f aca="false">AB21+AB22</f>
        <v>0</v>
      </c>
      <c r="AC20" s="91" t="n">
        <f aca="false">AC21+AC22</f>
        <v>0</v>
      </c>
      <c r="AD20" s="91" t="n">
        <f aca="false">AD21+AD22</f>
        <v>0</v>
      </c>
      <c r="AE20" s="91" t="n">
        <f aca="false">AE21+AE22</f>
        <v>0</v>
      </c>
      <c r="AF20" s="91" t="n">
        <f aca="false">AF21+AF22</f>
        <v>0</v>
      </c>
      <c r="AG20" s="91" t="n">
        <f aca="false">AG21+AG22</f>
        <v>0</v>
      </c>
      <c r="AH20" s="91" t="n">
        <f aca="false">AH21+AH22</f>
        <v>0</v>
      </c>
      <c r="AI20" s="91" t="n">
        <f aca="false">AI21+AI22</f>
        <v>0</v>
      </c>
      <c r="AJ20" s="91" t="n">
        <f aca="false">AJ21+AJ22</f>
        <v>0</v>
      </c>
      <c r="AK20" s="91" t="n">
        <f aca="false">AK21+AK22</f>
        <v>0</v>
      </c>
      <c r="AL20" s="91" t="n">
        <f aca="false">AL21+AL22</f>
        <v>0</v>
      </c>
      <c r="AM20" s="91" t="n">
        <f aca="false">AM21+AM22</f>
        <v>0</v>
      </c>
      <c r="AN20" s="91" t="n">
        <f aca="false">AN21+AN22</f>
        <v>0</v>
      </c>
      <c r="AO20" s="91" t="n">
        <f aca="false">AO21+AO22</f>
        <v>0</v>
      </c>
      <c r="AP20" s="91" t="n">
        <f aca="false">AP21+AP22</f>
        <v>0</v>
      </c>
      <c r="AQ20" s="91" t="n">
        <f aca="false">AQ21+AQ22</f>
        <v>0</v>
      </c>
      <c r="AR20" s="91" t="n">
        <f aca="false">AR21+AR22</f>
        <v>0</v>
      </c>
      <c r="AS20" s="91" t="n">
        <f aca="false">AS21+AS22</f>
        <v>0</v>
      </c>
    </row>
    <row r="21" customFormat="false" ht="18.75" hidden="false" customHeight="true" outlineLevel="0" collapsed="false">
      <c r="A21" s="91"/>
      <c r="B21" s="92" t="s">
        <v>118</v>
      </c>
      <c r="C21" s="93" t="n">
        <v>10</v>
      </c>
      <c r="D21" s="94" t="n">
        <v>10</v>
      </c>
      <c r="E21" s="91"/>
      <c r="F21" s="91" t="n">
        <v>10</v>
      </c>
      <c r="G21" s="94" t="n">
        <v>9</v>
      </c>
      <c r="H21" s="91" t="n">
        <v>10</v>
      </c>
      <c r="I21" s="91" t="n">
        <v>10</v>
      </c>
      <c r="J21" s="94" t="n">
        <v>10</v>
      </c>
      <c r="K21" s="91" t="n">
        <v>10</v>
      </c>
      <c r="L21" s="94" t="n">
        <v>8</v>
      </c>
      <c r="M21" s="91" t="n">
        <v>10</v>
      </c>
      <c r="N21" s="91" t="n">
        <v>10</v>
      </c>
      <c r="O21" s="91" t="n">
        <v>10</v>
      </c>
      <c r="P21" s="91" t="n">
        <v>10</v>
      </c>
      <c r="Q21" s="91" t="n">
        <f aca="false">P21</f>
        <v>10</v>
      </c>
      <c r="R21" s="91" t="n">
        <f aca="false">Q21</f>
        <v>10</v>
      </c>
      <c r="S21" s="91" t="n">
        <f aca="false">R21</f>
        <v>10</v>
      </c>
      <c r="T21" s="91" t="n">
        <v>10</v>
      </c>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row>
    <row r="22" customFormat="false" ht="18.75" hidden="false" customHeight="true" outlineLevel="0" collapsed="false">
      <c r="A22" s="91"/>
      <c r="B22" s="92" t="s">
        <v>119</v>
      </c>
      <c r="C22" s="93" t="n">
        <v>0</v>
      </c>
      <c r="D22" s="94"/>
      <c r="E22" s="91"/>
      <c r="F22" s="91"/>
      <c r="G22" s="94"/>
      <c r="H22" s="91"/>
      <c r="I22" s="91"/>
      <c r="J22" s="94" t="n">
        <v>0</v>
      </c>
      <c r="K22" s="91"/>
      <c r="L22" s="94" t="n">
        <v>0</v>
      </c>
      <c r="M22" s="91"/>
      <c r="N22" s="91"/>
      <c r="O22" s="91"/>
      <c r="P22" s="91"/>
      <c r="Q22" s="91"/>
      <c r="R22" s="91"/>
      <c r="S22" s="91"/>
      <c r="T22" s="91" t="n">
        <v>0</v>
      </c>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row>
    <row r="23" customFormat="false" ht="108" hidden="false" customHeight="true" outlineLevel="0" collapsed="false">
      <c r="A23" s="91" t="n">
        <v>2</v>
      </c>
      <c r="B23" s="92" t="s">
        <v>120</v>
      </c>
      <c r="C23" s="93" t="n">
        <v>5</v>
      </c>
      <c r="D23" s="94" t="n">
        <v>5</v>
      </c>
      <c r="E23" s="91"/>
      <c r="F23" s="91" t="n">
        <f aca="false">F24+F25</f>
        <v>5</v>
      </c>
      <c r="G23" s="94" t="n">
        <v>2.57</v>
      </c>
      <c r="H23" s="91" t="n">
        <f aca="false">H24+H25</f>
        <v>5</v>
      </c>
      <c r="I23" s="91" t="n">
        <f aca="false">I24+I25</f>
        <v>5</v>
      </c>
      <c r="J23" s="94" t="n">
        <v>5</v>
      </c>
      <c r="K23" s="91" t="n">
        <f aca="false">K24+K25</f>
        <v>5</v>
      </c>
      <c r="L23" s="91" t="n">
        <f aca="false">L24+L25</f>
        <v>3</v>
      </c>
      <c r="M23" s="91" t="n">
        <f aca="false">M24+M25</f>
        <v>5</v>
      </c>
      <c r="N23" s="91" t="n">
        <f aca="false">N24+N25</f>
        <v>5</v>
      </c>
      <c r="O23" s="91" t="n">
        <f aca="false">O24+O25</f>
        <v>5</v>
      </c>
      <c r="P23" s="91" t="n">
        <f aca="false">P24+P25</f>
        <v>5</v>
      </c>
      <c r="Q23" s="91" t="n">
        <f aca="false">Q24+Q25</f>
        <v>5</v>
      </c>
      <c r="R23" s="91" t="n">
        <f aca="false">R24+R25</f>
        <v>5</v>
      </c>
      <c r="S23" s="91" t="n">
        <f aca="false">S24+S25</f>
        <v>5</v>
      </c>
      <c r="T23" s="91" t="n">
        <f aca="false">T24+T25</f>
        <v>5</v>
      </c>
      <c r="U23" s="91" t="n">
        <f aca="false">U24+U25</f>
        <v>0</v>
      </c>
      <c r="V23" s="91" t="n">
        <f aca="false">V24+V25</f>
        <v>0</v>
      </c>
      <c r="W23" s="91" t="n">
        <f aca="false">W24+W25</f>
        <v>0</v>
      </c>
      <c r="X23" s="91" t="n">
        <f aca="false">X24+X25</f>
        <v>0</v>
      </c>
      <c r="Y23" s="91" t="n">
        <f aca="false">Y24+Y25</f>
        <v>0</v>
      </c>
      <c r="Z23" s="91" t="n">
        <f aca="false">Z24+Z25</f>
        <v>0</v>
      </c>
      <c r="AA23" s="91" t="n">
        <f aca="false">AA24+AA25</f>
        <v>0</v>
      </c>
      <c r="AB23" s="91" t="n">
        <f aca="false">AB24+AB25</f>
        <v>0</v>
      </c>
      <c r="AC23" s="91" t="n">
        <f aca="false">AC24+AC25</f>
        <v>0</v>
      </c>
      <c r="AD23" s="91" t="n">
        <f aca="false">AD24+AD25</f>
        <v>0</v>
      </c>
      <c r="AE23" s="91" t="n">
        <f aca="false">AE24+AE25</f>
        <v>0</v>
      </c>
      <c r="AF23" s="91" t="n">
        <f aca="false">AF24+AF25</f>
        <v>0</v>
      </c>
      <c r="AG23" s="91" t="n">
        <f aca="false">AG24+AG25</f>
        <v>0</v>
      </c>
      <c r="AH23" s="91" t="n">
        <f aca="false">AH24+AH25</f>
        <v>0</v>
      </c>
      <c r="AI23" s="91" t="n">
        <f aca="false">AI24+AI25</f>
        <v>0</v>
      </c>
      <c r="AJ23" s="91" t="n">
        <f aca="false">AJ24+AJ25</f>
        <v>0</v>
      </c>
      <c r="AK23" s="91" t="n">
        <f aca="false">AK24+AK25</f>
        <v>0</v>
      </c>
      <c r="AL23" s="91" t="n">
        <f aca="false">AL24+AL25</f>
        <v>0</v>
      </c>
      <c r="AM23" s="91" t="n">
        <f aca="false">AM24+AM25</f>
        <v>0</v>
      </c>
      <c r="AN23" s="91" t="n">
        <f aca="false">AN24+AN25</f>
        <v>0</v>
      </c>
      <c r="AO23" s="91" t="n">
        <f aca="false">AO24+AO25</f>
        <v>0</v>
      </c>
      <c r="AP23" s="91" t="n">
        <f aca="false">AP24+AP25</f>
        <v>0</v>
      </c>
      <c r="AQ23" s="91" t="n">
        <f aca="false">AQ24+AQ25</f>
        <v>0</v>
      </c>
      <c r="AR23" s="91" t="n">
        <f aca="false">AR24+AR25</f>
        <v>0</v>
      </c>
      <c r="AS23" s="91" t="n">
        <f aca="false">AS24+AS25</f>
        <v>0</v>
      </c>
    </row>
    <row r="24" customFormat="false" ht="18.75" hidden="false" customHeight="true" outlineLevel="0" collapsed="false">
      <c r="A24" s="91"/>
      <c r="B24" s="92" t="s">
        <v>121</v>
      </c>
      <c r="C24" s="93" t="n">
        <v>5</v>
      </c>
      <c r="D24" s="94" t="n">
        <v>5</v>
      </c>
      <c r="E24" s="91"/>
      <c r="F24" s="91" t="n">
        <v>5</v>
      </c>
      <c r="G24" s="94" t="n">
        <v>2.86</v>
      </c>
      <c r="H24" s="91" t="n">
        <v>5</v>
      </c>
      <c r="I24" s="91" t="n">
        <v>5</v>
      </c>
      <c r="J24" s="94" t="n">
        <v>5</v>
      </c>
      <c r="K24" s="91" t="n">
        <v>5</v>
      </c>
      <c r="L24" s="94" t="n">
        <v>3</v>
      </c>
      <c r="M24" s="91" t="n">
        <v>5</v>
      </c>
      <c r="N24" s="91" t="n">
        <v>5</v>
      </c>
      <c r="O24" s="91" t="n">
        <v>5</v>
      </c>
      <c r="P24" s="91" t="n">
        <v>5</v>
      </c>
      <c r="Q24" s="91" t="n">
        <f aca="false">P24</f>
        <v>5</v>
      </c>
      <c r="R24" s="91" t="n">
        <f aca="false">Q24</f>
        <v>5</v>
      </c>
      <c r="S24" s="91" t="n">
        <f aca="false">R24</f>
        <v>5</v>
      </c>
      <c r="T24" s="91" t="n">
        <v>5</v>
      </c>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row>
    <row r="25" customFormat="false" ht="18.75" hidden="false" customHeight="true" outlineLevel="0" collapsed="false">
      <c r="A25" s="91"/>
      <c r="B25" s="92" t="s">
        <v>119</v>
      </c>
      <c r="C25" s="93" t="n">
        <v>0</v>
      </c>
      <c r="D25" s="94"/>
      <c r="E25" s="91"/>
      <c r="F25" s="91"/>
      <c r="G25" s="94"/>
      <c r="H25" s="91"/>
      <c r="I25" s="91"/>
      <c r="J25" s="94" t="n">
        <v>0</v>
      </c>
      <c r="K25" s="91"/>
      <c r="L25" s="94" t="n">
        <v>0</v>
      </c>
      <c r="M25" s="91"/>
      <c r="N25" s="91"/>
      <c r="O25" s="91"/>
      <c r="P25" s="91"/>
      <c r="Q25" s="91" t="n">
        <f aca="false">P25</f>
        <v>0</v>
      </c>
      <c r="R25" s="91" t="n">
        <f aca="false">Q25</f>
        <v>0</v>
      </c>
      <c r="S25" s="91" t="n">
        <f aca="false">R25</f>
        <v>0</v>
      </c>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row>
    <row r="26" s="84" customFormat="true" ht="57" hidden="false" customHeight="false" outlineLevel="0" collapsed="false">
      <c r="A26" s="81" t="s">
        <v>122</v>
      </c>
      <c r="B26" s="85" t="s">
        <v>123</v>
      </c>
      <c r="C26" s="82" t="n">
        <v>30</v>
      </c>
      <c r="D26" s="83" t="n">
        <v>30</v>
      </c>
      <c r="E26" s="81"/>
      <c r="F26" s="81" t="n">
        <f aca="false">SUM(F27:F29)</f>
        <v>20</v>
      </c>
      <c r="G26" s="83" t="n">
        <f aca="false">SUM(G27:G29)</f>
        <v>17.86</v>
      </c>
      <c r="H26" s="81" t="n">
        <f aca="false">SUM(H27:H29)</f>
        <v>10</v>
      </c>
      <c r="I26" s="81" t="n">
        <f aca="false">SUM(I27:I29)</f>
        <v>30</v>
      </c>
      <c r="J26" s="83" t="n">
        <v>20</v>
      </c>
      <c r="K26" s="81" t="n">
        <f aca="false">SUM(K27:K29)</f>
        <v>30</v>
      </c>
      <c r="L26" s="83" t="n">
        <f aca="false">SUM(L27:L29)</f>
        <v>20</v>
      </c>
      <c r="M26" s="81" t="n">
        <f aca="false">SUM(M27:M29)</f>
        <v>30</v>
      </c>
      <c r="N26" s="81" t="n">
        <f aca="false">SUM(N27:N29)</f>
        <v>30</v>
      </c>
      <c r="O26" s="81" t="n">
        <f aca="false">SUM(O27:O29)</f>
        <v>10</v>
      </c>
      <c r="P26" s="81" t="n">
        <f aca="false">SUM(P27:P29)</f>
        <v>30</v>
      </c>
      <c r="Q26" s="81" t="n">
        <f aca="false">SUM(Q27:Q29)</f>
        <v>30</v>
      </c>
      <c r="R26" s="81" t="n">
        <f aca="false">SUM(R27:R29)</f>
        <v>10</v>
      </c>
      <c r="S26" s="81" t="n">
        <f aca="false">SUM(S27:S29)</f>
        <v>0</v>
      </c>
      <c r="T26" s="81" t="n">
        <f aca="false">SUM(T27:T29)</f>
        <v>30</v>
      </c>
      <c r="U26" s="81" t="n">
        <f aca="false">SUM(U27:U29)</f>
        <v>0</v>
      </c>
      <c r="V26" s="81" t="n">
        <f aca="false">SUM(V27:V29)</f>
        <v>0</v>
      </c>
      <c r="W26" s="81" t="n">
        <f aca="false">SUM(W27:W29)</f>
        <v>0</v>
      </c>
      <c r="X26" s="81" t="n">
        <f aca="false">SUM(X27:X29)</f>
        <v>0</v>
      </c>
      <c r="Y26" s="81" t="n">
        <f aca="false">SUM(Y27:Y29)</f>
        <v>0</v>
      </c>
      <c r="Z26" s="81" t="n">
        <f aca="false">SUM(Z27:Z29)</f>
        <v>0</v>
      </c>
      <c r="AA26" s="81" t="n">
        <f aca="false">SUM(AA27:AA29)</f>
        <v>0</v>
      </c>
      <c r="AB26" s="81" t="n">
        <f aca="false">SUM(AB27:AB29)</f>
        <v>0</v>
      </c>
      <c r="AC26" s="81" t="n">
        <f aca="false">SUM(AC27:AC29)</f>
        <v>0</v>
      </c>
      <c r="AD26" s="81" t="n">
        <f aca="false">SUM(AD27:AD29)</f>
        <v>0</v>
      </c>
      <c r="AE26" s="81" t="n">
        <f aca="false">SUM(AE27:AE29)</f>
        <v>0</v>
      </c>
      <c r="AF26" s="81" t="n">
        <f aca="false">SUM(AF27:AF29)</f>
        <v>0</v>
      </c>
      <c r="AG26" s="81" t="n">
        <f aca="false">SUM(AG27:AG29)</f>
        <v>0</v>
      </c>
      <c r="AH26" s="81" t="n">
        <f aca="false">SUM(AH27:AH29)</f>
        <v>0</v>
      </c>
      <c r="AI26" s="81" t="n">
        <f aca="false">SUM(AI27:AI29)</f>
        <v>0</v>
      </c>
      <c r="AJ26" s="81" t="n">
        <f aca="false">SUM(AJ27:AJ29)</f>
        <v>0</v>
      </c>
      <c r="AK26" s="81" t="n">
        <f aca="false">SUM(AK27:AK29)</f>
        <v>0</v>
      </c>
      <c r="AL26" s="81" t="n">
        <f aca="false">SUM(AL27:AL29)</f>
        <v>0</v>
      </c>
      <c r="AM26" s="81" t="n">
        <f aca="false">SUM(AM27:AM29)</f>
        <v>0</v>
      </c>
      <c r="AN26" s="81" t="n">
        <f aca="false">SUM(AN27:AN29)</f>
        <v>0</v>
      </c>
      <c r="AO26" s="81" t="n">
        <f aca="false">SUM(AO27:AO29)</f>
        <v>0</v>
      </c>
      <c r="AP26" s="81" t="n">
        <f aca="false">SUM(AP27:AP29)</f>
        <v>0</v>
      </c>
      <c r="AQ26" s="81" t="n">
        <f aca="false">SUM(AQ27:AQ29)</f>
        <v>0</v>
      </c>
      <c r="AR26" s="81" t="n">
        <f aca="false">SUM(AR27:AR29)</f>
        <v>0</v>
      </c>
      <c r="AS26" s="81" t="n">
        <f aca="false">SUM(AS27:AS29)</f>
        <v>0</v>
      </c>
    </row>
    <row r="27" customFormat="false" ht="18.75" hidden="false" customHeight="true" outlineLevel="0" collapsed="false">
      <c r="A27" s="91" t="n">
        <v>1</v>
      </c>
      <c r="B27" s="92" t="s">
        <v>124</v>
      </c>
      <c r="C27" s="93" t="n">
        <v>10</v>
      </c>
      <c r="D27" s="94"/>
      <c r="E27" s="91"/>
      <c r="F27" s="91"/>
      <c r="G27" s="94" t="n">
        <v>4.29</v>
      </c>
      <c r="H27" s="91" t="n">
        <v>10</v>
      </c>
      <c r="I27" s="91"/>
      <c r="J27" s="94" t="n">
        <v>3.33333333333333</v>
      </c>
      <c r="K27" s="91"/>
      <c r="L27" s="83"/>
      <c r="M27" s="91"/>
      <c r="N27" s="91"/>
      <c r="O27" s="91" t="n">
        <v>10</v>
      </c>
      <c r="P27" s="91"/>
      <c r="Q27" s="91"/>
      <c r="R27" s="91" t="n">
        <v>10</v>
      </c>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row>
    <row r="28" customFormat="false" ht="18.75" hidden="false" customHeight="true" outlineLevel="0" collapsed="false">
      <c r="A28" s="91" t="n">
        <v>2</v>
      </c>
      <c r="B28" s="92" t="s">
        <v>125</v>
      </c>
      <c r="C28" s="93" t="n">
        <v>20</v>
      </c>
      <c r="D28" s="94"/>
      <c r="E28" s="91"/>
      <c r="F28" s="91" t="n">
        <v>20</v>
      </c>
      <c r="G28" s="94" t="n">
        <v>6.67</v>
      </c>
      <c r="H28" s="91"/>
      <c r="I28" s="91"/>
      <c r="J28" s="94" t="n">
        <v>6.66666666666667</v>
      </c>
      <c r="K28" s="91"/>
      <c r="L28" s="94" t="n">
        <v>20</v>
      </c>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row>
    <row r="29" customFormat="false" ht="18.75" hidden="false" customHeight="true" outlineLevel="0" collapsed="false">
      <c r="A29" s="91" t="n">
        <v>3</v>
      </c>
      <c r="B29" s="92" t="s">
        <v>126</v>
      </c>
      <c r="C29" s="93" t="n">
        <v>30</v>
      </c>
      <c r="D29" s="94" t="n">
        <v>30</v>
      </c>
      <c r="E29" s="91"/>
      <c r="F29" s="91"/>
      <c r="G29" s="94" t="n">
        <v>6.9</v>
      </c>
      <c r="H29" s="91"/>
      <c r="I29" s="91" t="n">
        <v>30</v>
      </c>
      <c r="J29" s="94" t="n">
        <v>10</v>
      </c>
      <c r="K29" s="91" t="n">
        <v>30</v>
      </c>
      <c r="L29" s="83"/>
      <c r="M29" s="91" t="n">
        <v>30</v>
      </c>
      <c r="N29" s="91" t="n">
        <v>30</v>
      </c>
      <c r="O29" s="91"/>
      <c r="P29" s="91" t="n">
        <v>30</v>
      </c>
      <c r="Q29" s="91" t="n">
        <f aca="false">P29</f>
        <v>30</v>
      </c>
      <c r="R29" s="91"/>
      <c r="S29" s="91" t="n">
        <f aca="false">R29</f>
        <v>0</v>
      </c>
      <c r="T29" s="91" t="n">
        <v>30</v>
      </c>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row>
    <row r="30" s="84" customFormat="true" ht="28.5" hidden="false" customHeight="false" outlineLevel="0" collapsed="false">
      <c r="A30" s="81" t="s">
        <v>127</v>
      </c>
      <c r="B30" s="85" t="s">
        <v>128</v>
      </c>
      <c r="C30" s="96"/>
      <c r="D30" s="83"/>
      <c r="E30" s="81"/>
      <c r="F30" s="81" t="n">
        <f aca="false">SUM(F31:F33)</f>
        <v>0</v>
      </c>
      <c r="G30" s="83" t="n">
        <f aca="false">SUM(G31:G33)</f>
        <v>0</v>
      </c>
      <c r="H30" s="81" t="n">
        <f aca="false">SUM(H31:H33)</f>
        <v>-5</v>
      </c>
      <c r="I30" s="81" t="n">
        <f aca="false">SUM(I31:I33)</f>
        <v>0</v>
      </c>
      <c r="J30" s="83" t="n">
        <v>0</v>
      </c>
      <c r="K30" s="81" t="n">
        <f aca="false">SUM(K31:K33)</f>
        <v>0</v>
      </c>
      <c r="L30" s="83" t="n">
        <v>0</v>
      </c>
      <c r="M30" s="81" t="n">
        <f aca="false">SUM(M31:M33)</f>
        <v>0</v>
      </c>
      <c r="N30" s="81" t="n">
        <f aca="false">SUM(N31:N33)</f>
        <v>0</v>
      </c>
      <c r="O30" s="81" t="n">
        <f aca="false">SUM(O31:O33)</f>
        <v>0</v>
      </c>
      <c r="P30" s="81" t="n">
        <f aca="false">SUM(P31:P33)</f>
        <v>0</v>
      </c>
      <c r="Q30" s="81" t="n">
        <f aca="false">SUM(Q31:Q33)</f>
        <v>0</v>
      </c>
      <c r="R30" s="81" t="n">
        <f aca="false">SUM(R31:R33)</f>
        <v>0</v>
      </c>
      <c r="S30" s="81" t="n">
        <f aca="false">SUM(S31:S33)</f>
        <v>0</v>
      </c>
      <c r="T30" s="81" t="n">
        <v>-5</v>
      </c>
      <c r="U30" s="81" t="n">
        <f aca="false">SUM(U31:U33)</f>
        <v>0</v>
      </c>
      <c r="V30" s="81" t="n">
        <f aca="false">SUM(V31:V33)</f>
        <v>0</v>
      </c>
      <c r="W30" s="81" t="n">
        <f aca="false">SUM(W31:W33)</f>
        <v>0</v>
      </c>
      <c r="X30" s="81" t="n">
        <f aca="false">SUM(X31:X33)</f>
        <v>0</v>
      </c>
      <c r="Y30" s="81" t="n">
        <f aca="false">SUM(Y31:Y33)</f>
        <v>0</v>
      </c>
      <c r="Z30" s="81" t="n">
        <f aca="false">SUM(Z31:Z33)</f>
        <v>0</v>
      </c>
      <c r="AA30" s="81" t="n">
        <f aca="false">SUM(AA31:AA33)</f>
        <v>0</v>
      </c>
      <c r="AB30" s="81" t="n">
        <f aca="false">SUM(AB31:AB33)</f>
        <v>0</v>
      </c>
      <c r="AC30" s="81" t="n">
        <f aca="false">SUM(AC31:AC33)</f>
        <v>0</v>
      </c>
      <c r="AD30" s="81" t="n">
        <f aca="false">SUM(AD31:AD33)</f>
        <v>0</v>
      </c>
      <c r="AE30" s="81" t="n">
        <f aca="false">SUM(AE31:AE33)</f>
        <v>0</v>
      </c>
      <c r="AF30" s="81" t="n">
        <f aca="false">SUM(AF31:AF33)</f>
        <v>0</v>
      </c>
      <c r="AG30" s="81" t="n">
        <f aca="false">SUM(AG31:AG33)</f>
        <v>0</v>
      </c>
      <c r="AH30" s="81" t="n">
        <f aca="false">SUM(AH31:AH33)</f>
        <v>0</v>
      </c>
      <c r="AI30" s="81" t="n">
        <f aca="false">SUM(AI31:AI33)</f>
        <v>0</v>
      </c>
      <c r="AJ30" s="81" t="n">
        <f aca="false">SUM(AJ31:AJ33)</f>
        <v>0</v>
      </c>
      <c r="AK30" s="81" t="n">
        <f aca="false">SUM(AK31:AK33)</f>
        <v>0</v>
      </c>
      <c r="AL30" s="81" t="n">
        <f aca="false">SUM(AL31:AL33)</f>
        <v>0</v>
      </c>
      <c r="AM30" s="81" t="n">
        <f aca="false">SUM(AM31:AM33)</f>
        <v>0</v>
      </c>
      <c r="AN30" s="81" t="n">
        <f aca="false">SUM(AN31:AN33)</f>
        <v>0</v>
      </c>
      <c r="AO30" s="81" t="n">
        <f aca="false">SUM(AO31:AO33)</f>
        <v>0</v>
      </c>
      <c r="AP30" s="81" t="n">
        <f aca="false">SUM(AP31:AP33)</f>
        <v>0</v>
      </c>
      <c r="AQ30" s="81" t="n">
        <f aca="false">SUM(AQ31:AQ33)</f>
        <v>0</v>
      </c>
      <c r="AR30" s="81" t="n">
        <f aca="false">SUM(AR31:AR33)</f>
        <v>0</v>
      </c>
      <c r="AS30" s="81" t="n">
        <f aca="false">SUM(AS31:AS33)</f>
        <v>0</v>
      </c>
    </row>
    <row r="31" customFormat="false" ht="30" hidden="false" customHeight="false" outlineLevel="0" collapsed="false">
      <c r="A31" s="91" t="n">
        <v>1</v>
      </c>
      <c r="B31" s="92" t="s">
        <v>129</v>
      </c>
      <c r="C31" s="93" t="n">
        <v>-5</v>
      </c>
      <c r="D31" s="94"/>
      <c r="E31" s="91"/>
      <c r="F31" s="91"/>
      <c r="G31" s="94"/>
      <c r="H31" s="91" t="n">
        <v>-5</v>
      </c>
      <c r="I31" s="91"/>
      <c r="J31" s="94" t="n">
        <v>0</v>
      </c>
      <c r="K31" s="91"/>
      <c r="L31" s="94" t="n">
        <v>0</v>
      </c>
      <c r="M31" s="91"/>
      <c r="N31" s="91"/>
      <c r="O31" s="91"/>
      <c r="P31" s="91" t="n">
        <v>0</v>
      </c>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row>
    <row r="32" customFormat="false" ht="30" hidden="false" customHeight="false" outlineLevel="0" collapsed="false">
      <c r="A32" s="91" t="n">
        <v>2</v>
      </c>
      <c r="B32" s="92" t="s">
        <v>130</v>
      </c>
      <c r="C32" s="93" t="n">
        <v>-5</v>
      </c>
      <c r="D32" s="94"/>
      <c r="E32" s="91"/>
      <c r="F32" s="91"/>
      <c r="G32" s="94"/>
      <c r="H32" s="91"/>
      <c r="I32" s="91"/>
      <c r="J32" s="94" t="n">
        <v>0</v>
      </c>
      <c r="K32" s="91"/>
      <c r="L32" s="94" t="n">
        <v>0</v>
      </c>
      <c r="M32" s="91"/>
      <c r="N32" s="91"/>
      <c r="O32" s="91"/>
      <c r="P32" s="91" t="n">
        <v>0</v>
      </c>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row>
    <row r="33" customFormat="false" ht="30" hidden="false" customHeight="false" outlineLevel="0" collapsed="false">
      <c r="A33" s="91" t="n">
        <v>3</v>
      </c>
      <c r="B33" s="92" t="s">
        <v>131</v>
      </c>
      <c r="C33" s="93" t="n">
        <v>-5</v>
      </c>
      <c r="D33" s="94"/>
      <c r="E33" s="91"/>
      <c r="F33" s="91"/>
      <c r="G33" s="91"/>
      <c r="H33" s="91"/>
      <c r="I33" s="91"/>
      <c r="J33" s="94" t="n">
        <v>0</v>
      </c>
      <c r="K33" s="91"/>
      <c r="L33" s="94" t="n">
        <v>0</v>
      </c>
      <c r="M33" s="91"/>
      <c r="N33" s="91"/>
      <c r="O33" s="91"/>
      <c r="P33" s="91" t="n">
        <v>0</v>
      </c>
      <c r="Q33" s="91"/>
      <c r="R33" s="91"/>
      <c r="S33" s="91"/>
      <c r="T33" s="91" t="n">
        <v>-5</v>
      </c>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row>
  </sheetData>
  <mergeCells count="4">
    <mergeCell ref="A1:D1"/>
    <mergeCell ref="A2:D2"/>
    <mergeCell ref="A3:E3"/>
    <mergeCell ref="A4:G4"/>
  </mergeCells>
  <printOptions headings="false" gridLines="false" gridLinesSet="true" horizontalCentered="false" verticalCentered="false"/>
  <pageMargins left="0.579861111111111" right="0.315277777777778" top="0.5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08:45:05Z</dcterms:created>
  <dc:creator>TDT</dc:creator>
  <dc:description/>
  <dc:language>en-US</dc:language>
  <cp:lastModifiedBy>Ut Vo</cp:lastModifiedBy>
  <cp:lastPrinted>2025-01-09T07:45:19Z</cp:lastPrinted>
  <dcterms:modified xsi:type="dcterms:W3CDTF">2025-01-09T07:45:20Z</dcterms:modified>
  <cp:revision>0</cp:revision>
  <dc:subject/>
  <dc:title/>
</cp:coreProperties>
</file>