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tinh" sheetId="1" state="visible" r:id="rId2"/>
  </sheets>
  <definedNames>
    <definedName function="false" hidden="false" localSheetId="0" name="Excel_BuiltIn__FilterDatabase" vbProcedure="false">'Bieu tinh'!$G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 BẢNG TÍNH GIÁ TRỊ THIỆT HẠI TÀI NGUYÊN RỪNG </t>
  </si>
  <si>
    <t xml:space="preserve">(Kèm theo Biên bản cuộc họp ngày 20/6/2024 của Sở Tài chính)</t>
  </si>
  <si>
    <t xml:space="preserve">ĐVT: đồng</t>
  </si>
  <si>
    <t xml:space="preserve">Số TT</t>
  </si>
  <si>
    <t xml:space="preserve"> Trạng thái ban đầu </t>
  </si>
  <si>
    <t xml:space="preserve"> Giá trị lâm sản cận trên: Gb (đồng/ha) </t>
  </si>
  <si>
    <t xml:space="preserve"> Giá trị lâm sản cận dưới: Ga (đồng/ha) </t>
  </si>
  <si>
    <t xml:space="preserve"> Trữ lượng gỗ cận trên: Tb (m3/ha) </t>
  </si>
  <si>
    <t xml:space="preserve"> Trữ lượng gỗ cận dưới: Ta (m3/ha) </t>
  </si>
  <si>
    <t xml:space="preserve">Trữ lượng gỗ cần tính: Tt (m3/ha, cây/ha)</t>
  </si>
  <si>
    <t xml:space="preserve">Giá trị lâm sản cần tính: Gt (đồng)</t>
  </si>
  <si>
    <t xml:space="preserve">Diện tích của trữ lượng cần tính: Sx (ha)</t>
  </si>
  <si>
    <t xml:space="preserve"> Giá trị bồi thường lâm sản và lồ ô: (đồng) </t>
  </si>
  <si>
    <t xml:space="preserve"> Đối tượng rừng </t>
  </si>
  <si>
    <t xml:space="preserve"> Hệ số môi trường (K) </t>
  </si>
  <si>
    <t xml:space="preserve"> Giá trị môi trường (đồng) </t>
  </si>
  <si>
    <t xml:space="preserve"> Tổng giá trị bồi thường (đồng) </t>
  </si>
  <si>
    <t xml:space="preserve">Ghi chú: </t>
  </si>
  <si>
    <t xml:space="preserve">A</t>
  </si>
  <si>
    <t xml:space="preserve">B</t>
  </si>
  <si>
    <t xml:space="preserve">11=8*10</t>
  </si>
  <si>
    <t xml:space="preserve">11=7+10</t>
  </si>
  <si>
    <t xml:space="preserve">I</t>
  </si>
  <si>
    <t xml:space="preserve">Công ty TNHH Mạnh Tuấn</t>
  </si>
  <si>
    <t xml:space="preserve">L2-G</t>
  </si>
  <si>
    <t xml:space="preserve">Chưa có trữ lượng (trữ lượng &lt;10 m3/ha); đơn giá: 2.000.000 đồng/ha</t>
  </si>
  <si>
    <t xml:space="preserve">RSX</t>
  </si>
  <si>
    <t xml:space="preserve">Lồ ô</t>
  </si>
  <si>
    <t xml:space="preserve">IIIa1-L2</t>
  </si>
  <si>
    <t xml:space="preserve">CỘNG</t>
  </si>
  <si>
    <t xml:space="preserve">Quy tròn</t>
  </si>
  <si>
    <t xml:space="preserve">II</t>
  </si>
  <si>
    <t xml:space="preserve">Công ty TNHH An Phú Nông</t>
  </si>
  <si>
    <t xml:space="preserve">IIIa1</t>
  </si>
  <si>
    <t xml:space="preserve">T21</t>
  </si>
  <si>
    <t xml:space="preserve">NQH</t>
  </si>
  <si>
    <t xml:space="preserve">T31</t>
  </si>
  <si>
    <t xml:space="preserve">CỘNG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0"/>
    <numFmt numFmtId="169" formatCode="0"/>
    <numFmt numFmtId="170" formatCode="General"/>
    <numFmt numFmtId="171" formatCode="#,##0.00"/>
    <numFmt numFmtId="172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A14" activeCellId="0" sqref="A14:I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33"/>
    <col collapsed="false" customWidth="true" hidden="false" outlineLevel="0" max="3" min="3" style="3" width="15.43"/>
    <col collapsed="false" customWidth="true" hidden="false" outlineLevel="0" max="4" min="4" style="3" width="13.43"/>
    <col collapsed="false" customWidth="false" hidden="false" outlineLevel="0" max="5" min="5" style="2" width="9.1"/>
    <col collapsed="false" customWidth="true" hidden="false" outlineLevel="0" max="6" min="6" style="2" width="9.55"/>
    <col collapsed="false" customWidth="true" hidden="false" outlineLevel="0" max="7" min="7" style="2" width="9.43"/>
    <col collapsed="false" customWidth="true" hidden="false" outlineLevel="0" max="8" min="8" style="2" width="15.32"/>
    <col collapsed="false" customWidth="true" hidden="false" outlineLevel="0" max="9" min="9" style="2" width="9.99"/>
    <col collapsed="false" customWidth="true" hidden="false" outlineLevel="0" max="10" min="10" style="2" width="14.99"/>
    <col collapsed="false" customWidth="true" hidden="false" outlineLevel="0" max="11" min="11" style="1" width="9.66"/>
    <col collapsed="false" customWidth="true" hidden="false" outlineLevel="0" max="12" min="12" style="4" width="6.99"/>
    <col collapsed="false" customWidth="true" hidden="false" outlineLevel="0" max="13" min="13" style="2" width="15.43"/>
    <col collapsed="false" customWidth="true" hidden="false" outlineLevel="0" max="14" min="14" style="2" width="15.66"/>
    <col collapsed="false" customWidth="true" hidden="false" outlineLevel="0" max="15" min="15" style="2" width="7.43"/>
    <col collapsed="false" customWidth="false" hidden="false" outlineLevel="0" max="257" min="16" style="2" width="9.1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N3" s="2" t="s">
        <v>2</v>
      </c>
    </row>
    <row r="4" customFormat="false" ht="99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</row>
    <row r="5" s="13" customFormat="true" ht="10.8" hidden="false" customHeight="false" outlineLevel="0" collapsed="false">
      <c r="A5" s="9" t="s">
        <v>18</v>
      </c>
      <c r="B5" s="10" t="s">
        <v>19</v>
      </c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s">
        <v>20</v>
      </c>
      <c r="N5" s="11" t="s">
        <v>21</v>
      </c>
      <c r="O5" s="12"/>
    </row>
    <row r="6" customFormat="false" ht="24.75" hidden="false" customHeight="true" outlineLevel="0" collapsed="false">
      <c r="A6" s="7" t="s">
        <v>22</v>
      </c>
      <c r="B6" s="14" t="s">
        <v>2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33.75" hidden="false" customHeight="true" outlineLevel="0" collapsed="false">
      <c r="A7" s="15" t="n">
        <v>1</v>
      </c>
      <c r="B7" s="16" t="s">
        <v>24</v>
      </c>
      <c r="C7" s="17" t="s">
        <v>25</v>
      </c>
      <c r="D7" s="17"/>
      <c r="E7" s="17"/>
      <c r="F7" s="17"/>
      <c r="G7" s="18" t="n">
        <v>5.73</v>
      </c>
      <c r="H7" s="19" t="n">
        <v>2000000</v>
      </c>
      <c r="I7" s="20" t="n">
        <v>0.69</v>
      </c>
      <c r="J7" s="19" t="n">
        <f aca="false">H7*I7</f>
        <v>1380000</v>
      </c>
      <c r="K7" s="15" t="s">
        <v>26</v>
      </c>
      <c r="L7" s="15" t="n">
        <v>3</v>
      </c>
      <c r="M7" s="19" t="n">
        <f aca="false">+J7*L7</f>
        <v>4140000</v>
      </c>
      <c r="N7" s="19" t="n">
        <f aca="false">J7+M7</f>
        <v>5520000</v>
      </c>
      <c r="O7" s="21"/>
    </row>
    <row r="8" customFormat="false" ht="26.25" hidden="false" customHeight="true" outlineLevel="0" collapsed="false">
      <c r="A8" s="15"/>
      <c r="B8" s="22"/>
      <c r="C8" s="23" t="n">
        <v>6000000</v>
      </c>
      <c r="D8" s="23" t="n">
        <v>3000000</v>
      </c>
      <c r="E8" s="23" t="n">
        <v>4000</v>
      </c>
      <c r="F8" s="23" t="n">
        <v>200</v>
      </c>
      <c r="G8" s="24" t="n">
        <v>743</v>
      </c>
      <c r="H8" s="25" t="n">
        <f aca="false">D8+(C8-D8)/(E8-F8)*(G8-F8)</f>
        <v>3428684.21052632</v>
      </c>
      <c r="I8" s="20"/>
      <c r="J8" s="25" t="n">
        <f aca="false">H8*I7</f>
        <v>2365792.10526316</v>
      </c>
      <c r="K8" s="26" t="s">
        <v>26</v>
      </c>
      <c r="L8" s="26" t="n">
        <v>3</v>
      </c>
      <c r="M8" s="25" t="n">
        <f aca="false">+J8*L8</f>
        <v>7097376.31578947</v>
      </c>
      <c r="N8" s="25" t="n">
        <f aca="false">J8+M8</f>
        <v>9463168.42105263</v>
      </c>
      <c r="O8" s="27" t="s">
        <v>27</v>
      </c>
    </row>
    <row r="9" customFormat="false" ht="25.5" hidden="false" customHeight="true" outlineLevel="0" collapsed="false">
      <c r="A9" s="26" t="n">
        <v>2</v>
      </c>
      <c r="B9" s="22" t="s">
        <v>28</v>
      </c>
      <c r="C9" s="25" t="n">
        <v>15500000</v>
      </c>
      <c r="D9" s="25" t="n">
        <v>2000000</v>
      </c>
      <c r="E9" s="28" t="n">
        <v>51</v>
      </c>
      <c r="F9" s="28" t="n">
        <v>10</v>
      </c>
      <c r="G9" s="29" t="n">
        <v>20.42</v>
      </c>
      <c r="H9" s="25" t="n">
        <f aca="false">D9+(C9-D9)/(E9-F9)*(G9-F9)</f>
        <v>5430975.6097561</v>
      </c>
      <c r="I9" s="30" t="n">
        <v>0.45</v>
      </c>
      <c r="J9" s="25" t="n">
        <f aca="false">H9*I9</f>
        <v>2443939.02439024</v>
      </c>
      <c r="K9" s="26" t="s">
        <v>26</v>
      </c>
      <c r="L9" s="26" t="n">
        <v>3</v>
      </c>
      <c r="M9" s="25" t="n">
        <f aca="false">+J9*L9</f>
        <v>7331817.07317073</v>
      </c>
      <c r="N9" s="25" t="n">
        <f aca="false">J9+M9</f>
        <v>9775756.09756098</v>
      </c>
      <c r="O9" s="31"/>
    </row>
    <row r="10" customFormat="false" ht="25.5" hidden="false" customHeight="true" outlineLevel="0" collapsed="false">
      <c r="A10" s="26"/>
      <c r="B10" s="22"/>
      <c r="C10" s="23" t="n">
        <v>6000000</v>
      </c>
      <c r="D10" s="23" t="n">
        <v>3000000</v>
      </c>
      <c r="E10" s="23" t="n">
        <v>4000</v>
      </c>
      <c r="F10" s="23" t="n">
        <v>200</v>
      </c>
      <c r="G10" s="24" t="n">
        <v>425</v>
      </c>
      <c r="H10" s="25" t="n">
        <f aca="false">D10+(C10-D10)/(E10-F10)*(G10-F10)</f>
        <v>3177631.57894737</v>
      </c>
      <c r="I10" s="30"/>
      <c r="J10" s="25" t="n">
        <f aca="false">H10*I9</f>
        <v>1429934.21052632</v>
      </c>
      <c r="K10" s="26" t="s">
        <v>26</v>
      </c>
      <c r="L10" s="26" t="n">
        <v>3</v>
      </c>
      <c r="M10" s="25" t="n">
        <f aca="false">+J10*L10</f>
        <v>4289802.63157895</v>
      </c>
      <c r="N10" s="25" t="n">
        <f aca="false">J10+M10</f>
        <v>5719736.84210526</v>
      </c>
      <c r="O10" s="27" t="s">
        <v>27</v>
      </c>
    </row>
    <row r="11" customFormat="false" ht="34.5" hidden="false" customHeight="true" outlineLevel="0" collapsed="false">
      <c r="A11" s="32" t="n">
        <v>3</v>
      </c>
      <c r="B11" s="22" t="s">
        <v>24</v>
      </c>
      <c r="C11" s="33" t="s">
        <v>25</v>
      </c>
      <c r="D11" s="33"/>
      <c r="E11" s="33"/>
      <c r="F11" s="33"/>
      <c r="G11" s="29" t="n">
        <v>2.32</v>
      </c>
      <c r="H11" s="25" t="n">
        <v>2000000</v>
      </c>
      <c r="I11" s="34" t="n">
        <v>0.28</v>
      </c>
      <c r="J11" s="25" t="n">
        <f aca="false">H11*I11</f>
        <v>560000</v>
      </c>
      <c r="K11" s="26" t="s">
        <v>26</v>
      </c>
      <c r="L11" s="26" t="n">
        <v>3</v>
      </c>
      <c r="M11" s="25" t="n">
        <f aca="false">+J11*L11</f>
        <v>1680000</v>
      </c>
      <c r="N11" s="25" t="n">
        <f aca="false">J11+M11</f>
        <v>2240000</v>
      </c>
      <c r="O11" s="31"/>
    </row>
    <row r="12" customFormat="false" ht="27.75" hidden="false" customHeight="true" outlineLevel="0" collapsed="false">
      <c r="A12" s="32"/>
      <c r="B12" s="35"/>
      <c r="C12" s="36" t="n">
        <v>6000000</v>
      </c>
      <c r="D12" s="36" t="n">
        <v>3000000</v>
      </c>
      <c r="E12" s="36" t="n">
        <v>4000</v>
      </c>
      <c r="F12" s="36" t="n">
        <v>200</v>
      </c>
      <c r="G12" s="37" t="n">
        <v>302</v>
      </c>
      <c r="H12" s="38" t="n">
        <f aca="false">D12+(C12-D12)/(E12-F12)*(G12-F12)</f>
        <v>3080526.31578947</v>
      </c>
      <c r="I12" s="34"/>
      <c r="J12" s="38" t="n">
        <f aca="false">H12*I11</f>
        <v>862547.368421053</v>
      </c>
      <c r="K12" s="32" t="s">
        <v>26</v>
      </c>
      <c r="L12" s="32" t="n">
        <v>3</v>
      </c>
      <c r="M12" s="38" t="n">
        <f aca="false">+J12*L12</f>
        <v>2587642.10526316</v>
      </c>
      <c r="N12" s="38" t="n">
        <f aca="false">J12+M12</f>
        <v>3450189.47368421</v>
      </c>
      <c r="O12" s="27" t="s">
        <v>27</v>
      </c>
    </row>
    <row r="13" customFormat="false" ht="18" hidden="false" customHeight="true" outlineLevel="0" collapsed="false">
      <c r="A13" s="39" t="s">
        <v>29</v>
      </c>
      <c r="B13" s="39"/>
      <c r="C13" s="39"/>
      <c r="D13" s="39"/>
      <c r="E13" s="39"/>
      <c r="F13" s="39"/>
      <c r="G13" s="39"/>
      <c r="H13" s="39"/>
      <c r="I13" s="40" t="n">
        <f aca="false">SUM(I7:I12)</f>
        <v>1.42</v>
      </c>
      <c r="J13" s="41" t="n">
        <f aca="false">SUM(J7:J12)</f>
        <v>9042212.70860077</v>
      </c>
      <c r="K13" s="40"/>
      <c r="L13" s="40"/>
      <c r="M13" s="41" t="n">
        <f aca="false">SUM(M7:M12)</f>
        <v>27126638.1258023</v>
      </c>
      <c r="N13" s="41" t="n">
        <f aca="false">SUM(N7:N12)</f>
        <v>36168850.8344031</v>
      </c>
      <c r="O13" s="42"/>
    </row>
    <row r="14" customFormat="false" ht="18" hidden="false" customHeight="true" outlineLevel="0" collapsed="false">
      <c r="A14" s="39" t="s">
        <v>30</v>
      </c>
      <c r="B14" s="39"/>
      <c r="C14" s="39"/>
      <c r="D14" s="39"/>
      <c r="E14" s="39"/>
      <c r="F14" s="39"/>
      <c r="G14" s="39"/>
      <c r="H14" s="39"/>
      <c r="I14" s="39"/>
      <c r="J14" s="43" t="n">
        <f aca="false">ROUND(J13,-3)</f>
        <v>9042000</v>
      </c>
      <c r="K14" s="44"/>
      <c r="L14" s="44"/>
      <c r="M14" s="43" t="n">
        <f aca="false">ROUND(M13,-3)</f>
        <v>27127000</v>
      </c>
      <c r="N14" s="43" t="n">
        <f aca="false">ROUND(N13,-3)</f>
        <v>36169000</v>
      </c>
      <c r="O14" s="42"/>
    </row>
    <row r="15" customFormat="false" ht="19.5" hidden="false" customHeight="true" outlineLevel="0" collapsed="false">
      <c r="A15" s="7" t="s">
        <v>31</v>
      </c>
      <c r="B15" s="14" t="s">
        <v>32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9.5" hidden="false" customHeight="true" outlineLevel="0" collapsed="false">
      <c r="A16" s="15" t="n">
        <v>1</v>
      </c>
      <c r="B16" s="20" t="s">
        <v>33</v>
      </c>
      <c r="C16" s="19" t="n">
        <v>108000000</v>
      </c>
      <c r="D16" s="19" t="n">
        <v>62000000</v>
      </c>
      <c r="E16" s="45" t="n">
        <v>150</v>
      </c>
      <c r="F16" s="45" t="n">
        <v>101</v>
      </c>
      <c r="G16" s="20" t="n">
        <v>129</v>
      </c>
      <c r="H16" s="19" t="n">
        <f aca="false">D16+(C16-D16)/(E16-F16)*(G16-F16)</f>
        <v>88285714.2857143</v>
      </c>
      <c r="I16" s="20" t="n">
        <v>0.01</v>
      </c>
      <c r="J16" s="19" t="n">
        <f aca="false">H16*I16</f>
        <v>882857.142857143</v>
      </c>
      <c r="K16" s="15" t="s">
        <v>26</v>
      </c>
      <c r="L16" s="15" t="n">
        <v>3</v>
      </c>
      <c r="M16" s="19" t="n">
        <f aca="false">+J16*L16</f>
        <v>2648571.42857143</v>
      </c>
      <c r="N16" s="19" t="n">
        <f aca="false">J16+M16</f>
        <v>3531428.57142857</v>
      </c>
      <c r="O16" s="21"/>
    </row>
    <row r="17" customFormat="false" ht="19.5" hidden="false" customHeight="true" outlineLevel="0" collapsed="false">
      <c r="A17" s="26" t="n">
        <v>2</v>
      </c>
      <c r="B17" s="30" t="s">
        <v>34</v>
      </c>
      <c r="C17" s="25" t="n">
        <v>108000000</v>
      </c>
      <c r="D17" s="25" t="n">
        <v>62000000</v>
      </c>
      <c r="E17" s="28" t="n">
        <v>150</v>
      </c>
      <c r="F17" s="28" t="n">
        <v>101</v>
      </c>
      <c r="G17" s="30" t="n">
        <v>148</v>
      </c>
      <c r="H17" s="25" t="n">
        <f aca="false">D17+(C17-D17)/(E17-F17)*(G17-F17)</f>
        <v>106122448.979592</v>
      </c>
      <c r="I17" s="30" t="n">
        <v>0.13</v>
      </c>
      <c r="J17" s="25" t="n">
        <f aca="false">H17*I17</f>
        <v>13795918.3673469</v>
      </c>
      <c r="K17" s="26" t="s">
        <v>35</v>
      </c>
      <c r="L17" s="26" t="n">
        <v>0</v>
      </c>
      <c r="M17" s="25" t="n">
        <f aca="false">+J17*L17</f>
        <v>0</v>
      </c>
      <c r="N17" s="25" t="n">
        <f aca="false">J17+M17</f>
        <v>13795918.3673469</v>
      </c>
      <c r="O17" s="31"/>
    </row>
    <row r="18" customFormat="false" ht="19.5" hidden="false" customHeight="true" outlineLevel="0" collapsed="false">
      <c r="A18" s="26" t="n">
        <v>3</v>
      </c>
      <c r="B18" s="30" t="s">
        <v>33</v>
      </c>
      <c r="C18" s="25" t="n">
        <v>108000000</v>
      </c>
      <c r="D18" s="25" t="n">
        <v>62000000</v>
      </c>
      <c r="E18" s="28" t="n">
        <v>150</v>
      </c>
      <c r="F18" s="28" t="n">
        <v>101</v>
      </c>
      <c r="G18" s="30" t="n">
        <v>129</v>
      </c>
      <c r="H18" s="25" t="n">
        <f aca="false">D18+(C18-D18)/(E18-F18)*(G18-F18)</f>
        <v>88285714.2857143</v>
      </c>
      <c r="I18" s="30" t="n">
        <v>0.04</v>
      </c>
      <c r="J18" s="25" t="n">
        <f aca="false">H18*I18</f>
        <v>3531428.57142857</v>
      </c>
      <c r="K18" s="26" t="s">
        <v>35</v>
      </c>
      <c r="L18" s="26" t="n">
        <v>0</v>
      </c>
      <c r="M18" s="25" t="n">
        <f aca="false">+J18*L18</f>
        <v>0</v>
      </c>
      <c r="N18" s="25" t="n">
        <f aca="false">J18+M18</f>
        <v>3531428.57142857</v>
      </c>
      <c r="O18" s="31"/>
    </row>
    <row r="19" customFormat="false" ht="19.5" hidden="false" customHeight="true" outlineLevel="0" collapsed="false">
      <c r="A19" s="26" t="n">
        <v>4</v>
      </c>
      <c r="B19" s="30" t="s">
        <v>33</v>
      </c>
      <c r="C19" s="25" t="n">
        <v>108000000</v>
      </c>
      <c r="D19" s="25" t="n">
        <v>62000000</v>
      </c>
      <c r="E19" s="28" t="n">
        <v>150</v>
      </c>
      <c r="F19" s="28" t="n">
        <v>101</v>
      </c>
      <c r="G19" s="30" t="n">
        <v>129</v>
      </c>
      <c r="H19" s="25" t="n">
        <f aca="false">D19+(C19-D19)/(E19-F19)*(G19-F19)</f>
        <v>88285714.2857143</v>
      </c>
      <c r="I19" s="30" t="n">
        <v>0.04</v>
      </c>
      <c r="J19" s="25" t="n">
        <f aca="false">H19*I19</f>
        <v>3531428.57142857</v>
      </c>
      <c r="K19" s="26" t="s">
        <v>35</v>
      </c>
      <c r="L19" s="26" t="n">
        <v>0</v>
      </c>
      <c r="M19" s="25" t="n">
        <f aca="false">+J19*L19</f>
        <v>0</v>
      </c>
      <c r="N19" s="25" t="n">
        <f aca="false">J19+M19</f>
        <v>3531428.57142857</v>
      </c>
      <c r="O19" s="31"/>
    </row>
    <row r="20" customFormat="false" ht="19.5" hidden="false" customHeight="true" outlineLevel="0" collapsed="false">
      <c r="A20" s="26" t="n">
        <v>5</v>
      </c>
      <c r="B20" s="30" t="s">
        <v>36</v>
      </c>
      <c r="C20" s="25" t="n">
        <v>180000000</v>
      </c>
      <c r="D20" s="25" t="n">
        <v>140000000</v>
      </c>
      <c r="E20" s="28" t="n">
        <v>250</v>
      </c>
      <c r="F20" s="28" t="n">
        <v>201</v>
      </c>
      <c r="G20" s="30" t="n">
        <v>238</v>
      </c>
      <c r="H20" s="25" t="n">
        <f aca="false">D20+(C20-D20)/(E20-F20)*(G20-F20)</f>
        <v>170204081.632653</v>
      </c>
      <c r="I20" s="30" t="n">
        <v>0.07</v>
      </c>
      <c r="J20" s="25" t="n">
        <f aca="false">H20*I20</f>
        <v>11914285.7142857</v>
      </c>
      <c r="K20" s="26" t="s">
        <v>26</v>
      </c>
      <c r="L20" s="26" t="n">
        <v>3</v>
      </c>
      <c r="M20" s="25" t="n">
        <f aca="false">+J20*L20</f>
        <v>35742857.1428571</v>
      </c>
      <c r="N20" s="25" t="n">
        <f aca="false">J20+M20</f>
        <v>47657142.8571429</v>
      </c>
      <c r="O20" s="31"/>
    </row>
    <row r="21" customFormat="false" ht="19.5" hidden="false" customHeight="true" outlineLevel="0" collapsed="false">
      <c r="A21" s="26" t="n">
        <v>6</v>
      </c>
      <c r="B21" s="30" t="s">
        <v>36</v>
      </c>
      <c r="C21" s="25" t="n">
        <v>180000000</v>
      </c>
      <c r="D21" s="25" t="n">
        <v>140000000</v>
      </c>
      <c r="E21" s="28" t="n">
        <v>250</v>
      </c>
      <c r="F21" s="28" t="n">
        <v>201</v>
      </c>
      <c r="G21" s="30" t="n">
        <v>238</v>
      </c>
      <c r="H21" s="25" t="n">
        <f aca="false">D21+(C21-D21)/(E21-F21)*(G21-F21)</f>
        <v>170204081.632653</v>
      </c>
      <c r="I21" s="30" t="n">
        <v>0.14</v>
      </c>
      <c r="J21" s="25" t="n">
        <f aca="false">H21*I21</f>
        <v>23828571.4285714</v>
      </c>
      <c r="K21" s="26" t="s">
        <v>35</v>
      </c>
      <c r="L21" s="26" t="n">
        <v>0</v>
      </c>
      <c r="M21" s="25" t="n">
        <f aca="false">+J21*L21</f>
        <v>0</v>
      </c>
      <c r="N21" s="25" t="n">
        <f aca="false">J21+M21</f>
        <v>23828571.4285714</v>
      </c>
      <c r="O21" s="31"/>
    </row>
    <row r="22" customFormat="false" ht="22.5" hidden="false" customHeight="true" outlineLevel="0" collapsed="false">
      <c r="A22" s="46" t="s">
        <v>37</v>
      </c>
      <c r="B22" s="46"/>
      <c r="C22" s="46"/>
      <c r="D22" s="46"/>
      <c r="E22" s="46"/>
      <c r="F22" s="46"/>
      <c r="G22" s="46"/>
      <c r="H22" s="46"/>
      <c r="I22" s="47" t="n">
        <f aca="false">SUM(I16:I21)</f>
        <v>0.43</v>
      </c>
      <c r="J22" s="48" t="n">
        <f aca="false">SUM(J16:J21)</f>
        <v>57484489.7959184</v>
      </c>
      <c r="K22" s="48"/>
      <c r="L22" s="48"/>
      <c r="M22" s="48" t="n">
        <f aca="false">SUM(M16:M21)</f>
        <v>38391428.5714286</v>
      </c>
      <c r="N22" s="48" t="n">
        <f aca="false">SUM(N16:N21)</f>
        <v>95875918.3673469</v>
      </c>
      <c r="O22" s="49"/>
    </row>
    <row r="23" customFormat="false" ht="18.75" hidden="false" customHeight="true" outlineLevel="0" collapsed="false">
      <c r="A23" s="50" t="s">
        <v>30</v>
      </c>
      <c r="B23" s="50"/>
      <c r="C23" s="50"/>
      <c r="D23" s="50"/>
      <c r="E23" s="50"/>
      <c r="F23" s="50"/>
      <c r="G23" s="50"/>
      <c r="H23" s="50"/>
      <c r="I23" s="50"/>
      <c r="J23" s="43" t="n">
        <f aca="false">ROUND(J22,-3)</f>
        <v>57484000</v>
      </c>
      <c r="K23" s="51"/>
      <c r="L23" s="51"/>
      <c r="M23" s="43" t="n">
        <f aca="false">ROUND(M22,-3)</f>
        <v>38391000</v>
      </c>
      <c r="N23" s="43" t="n">
        <f aca="false">ROUND(N22,-3)</f>
        <v>95876000</v>
      </c>
      <c r="O23" s="42"/>
    </row>
    <row r="24" customFormat="false" ht="15.6" hidden="false" customHeight="false" outlineLevel="0" collapsed="false">
      <c r="A24" s="52"/>
      <c r="B24" s="52"/>
      <c r="C24" s="52"/>
      <c r="D24" s="53"/>
      <c r="N24" s="54"/>
    </row>
    <row r="25" customFormat="false" ht="15.6" hidden="false" customHeight="false" outlineLevel="0" collapsed="false">
      <c r="A25" s="55"/>
      <c r="B25" s="55"/>
      <c r="C25" s="55"/>
      <c r="N25" s="54"/>
    </row>
    <row r="26" s="3" customFormat="true" ht="13.5" hidden="false" customHeight="true" outlineLevel="0" collapsed="false">
      <c r="A26" s="55"/>
      <c r="B26" s="55"/>
      <c r="C26" s="55"/>
      <c r="E26" s="2"/>
      <c r="F26" s="2"/>
      <c r="G26" s="2"/>
      <c r="H26" s="2"/>
      <c r="I26" s="2"/>
      <c r="J26" s="2"/>
      <c r="K26" s="1"/>
      <c r="L26" s="4"/>
      <c r="M26" s="2"/>
      <c r="N26" s="2"/>
    </row>
  </sheetData>
  <mergeCells count="19">
    <mergeCell ref="A1:N1"/>
    <mergeCell ref="A2:N2"/>
    <mergeCell ref="B6:O6"/>
    <mergeCell ref="A7:A8"/>
    <mergeCell ref="C7:F7"/>
    <mergeCell ref="I7:I8"/>
    <mergeCell ref="A9:A10"/>
    <mergeCell ref="I9:I10"/>
    <mergeCell ref="A11:A12"/>
    <mergeCell ref="C11:F11"/>
    <mergeCell ref="I11:I12"/>
    <mergeCell ref="A13:H13"/>
    <mergeCell ref="A14:I14"/>
    <mergeCell ref="B15:O15"/>
    <mergeCell ref="A22:H22"/>
    <mergeCell ref="A23:I23"/>
    <mergeCell ref="A24:C24"/>
    <mergeCell ref="A25:C25"/>
    <mergeCell ref="A26:C26"/>
  </mergeCells>
  <printOptions headings="false" gridLines="false" gridLinesSet="true" horizontalCentered="false" verticalCentered="false"/>
  <pageMargins left="0.279861111111111" right="0.2" top="0.509722222222222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0:52:42Z</dcterms:created>
  <dc:creator>BNThuy</dc:creator>
  <dc:description/>
  <dc:language>en-US</dc:language>
  <cp:lastModifiedBy>KHANHPHUONG</cp:lastModifiedBy>
  <cp:lastPrinted>2024-06-06T06:44:02Z</cp:lastPrinted>
  <dcterms:modified xsi:type="dcterms:W3CDTF">2024-06-28T03:16:47Z</dcterms:modified>
  <cp:revision>0</cp:revision>
  <dc:subject/>
  <dc:title/>
</cp:coreProperties>
</file>