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GV" sheetId="1" state="hidden" r:id="rId2"/>
    <sheet name="PHỤ LỤC I" sheetId="2" state="visible" r:id="rId3"/>
    <sheet name="PHỤ LỤC II" sheetId="3" state="hidden" r:id="rId4"/>
    <sheet name="KÈM BIÊN BẢN HỌP" sheetId="4" state="hidden" r:id="rId5"/>
  </sheets>
  <definedNames>
    <definedName function="false" hidden="false" localSheetId="3" name="_xlnm.Print_Area" vbProcedure="false">'KÈM BIÊN BẢN HỌP'!$A$1:$G$21</definedName>
    <definedName function="false" hidden="false" localSheetId="3" name="_xlnm.Print_Titles" vbProcedure="false">'KÈM BIÊN BẢN HỌP'!$6:$6</definedName>
    <definedName function="false" hidden="true" localSheetId="3" name="_xlnm._FilterDatabase" vbProcedure="false">'KÈM BIÊN BẢN HỌP'!$A$6:$G$14</definedName>
    <definedName function="false" hidden="false" localSheetId="1" name="_xlnm.Print_Area" vbProcedure="false">'PHỤ LỤC I'!$A$2:$G$21</definedName>
    <definedName function="false" hidden="false" localSheetId="1" name="_xlnm.Print_Titles" vbProcedure="false">'PHỤ LỤC I'!$5:$5</definedName>
    <definedName function="false" hidden="true" localSheetId="1" name="_xlnm._FilterDatabase" vbProcedure="false">'PHỤ LỤC I'!$A$5:$G$13</definedName>
    <definedName function="false" hidden="false" localSheetId="2" name="_xlnm.Print_Area" vbProcedure="false">'PHỤ LỤC II'!$A$4:$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1">
  <si>
    <t xml:space="preserve">PHÂN BỔ KINH PHÍ KHẮC PHỤC HẬU QUẢ THIÊN TAI, SẠT LỞ
TỪ NGUỒN DỰ PHÒNG NGÂN SÁCH TRUNG ƯƠNG NĂM 2023</t>
  </si>
  <si>
    <t xml:space="preserve">(Kèm theo Quyết định số           /QĐ-UBND ngày       /02/2024 của UBND tỉnh)</t>
  </si>
  <si>
    <t xml:space="preserve">STT</t>
  </si>
  <si>
    <t xml:space="preserve">Công trình, hạng mục công trình đầu tư sửa chữa, nâng cấp</t>
  </si>
  <si>
    <t xml:space="preserve">Địa điểm </t>
  </si>
  <si>
    <t xml:space="preserve">Nội dung thực hiện</t>
  </si>
  <si>
    <t xml:space="preserve">Tổng mức đầu tư</t>
  </si>
  <si>
    <t xml:space="preserve">Kinh phí thực hiện
(triệu đồng)</t>
  </si>
  <si>
    <t xml:space="preserve">Đơn vị thực hiện hoặc
 Chủ đầu tư dự án</t>
  </si>
  <si>
    <t xml:space="preserve">(1)</t>
  </si>
  <si>
    <t xml:space="preserve">(2)</t>
  </si>
  <si>
    <t xml:space="preserve">(3)</t>
  </si>
  <si>
    <t xml:space="preserve">(4)</t>
  </si>
  <si>
    <t xml:space="preserve">(5)</t>
  </si>
  <si>
    <t xml:space="preserve">(6)</t>
  </si>
  <si>
    <t xml:space="preserve">Tổng cộng</t>
  </si>
  <si>
    <t xml:space="preserve">I</t>
  </si>
  <si>
    <t xml:space="preserve">Các dự án cơ bản đáp ứng tiêu chí </t>
  </si>
  <si>
    <t xml:space="preserve">Nạo vét hồ Mê Linh, phường 9, thành phố Đà Lạt</t>
  </si>
  <si>
    <t xml:space="preserve">Thành phố
 Đà Lạt</t>
  </si>
  <si>
    <t xml:space="preserve">Nạo vét lòng hồ diện tích 4,4 ha, khối lượng khoảng 100.000 m3 để tăng khả năng thoát nước qua cống thượng lưu hồ, chống ngập lụt cho khu vực thượng lưu hồ chứa và tăng khả năng phòng lũ, giảm thiểu tốc độ ngập lụt phía hạ lưu hồ.</t>
  </si>
  <si>
    <t xml:space="preserve">UBND thành phố Đà Lạt</t>
  </si>
  <si>
    <t xml:space="preserve">Nạo vét lòng suối, gia cố một số điểm có nguy cơ sạt lở cao thuộc suối Đại Lào, đoạn từ cầu Đại Lào đến cầu thôn 3 xã Lộc Châu</t>
  </si>
  <si>
    <t xml:space="preserve">Thành phố 
Bảo Lộc</t>
  </si>
  <si>
    <t xml:space="preserve">Nạo vét Suối Đại Lào (đoạn từ cầu Đại Lào đến cầu thôn 3 xã Lộc Châu) dài khoản 5km; làm kè chắn các điểm có nguy cơ xói lở bờ suối làm ảnh hưởng trực tiếp đến các hộ dân sinh sống gần khu vực</t>
  </si>
  <si>
    <t xml:space="preserve">UBND thành phố Bảo Lộc</t>
  </si>
  <si>
    <t xml:space="preserve">Nạo vét suối và gia cố các điểm nguy cơ sạt lở cao suối thôn 2-3, xã Đại Lào</t>
  </si>
  <si>
    <t xml:space="preserve">Nạo vét suối với chiều dài khoảng 3km, xây dựng gia cố kè tại các khúc cua phòng ngừa tình trạng sạt lở tại các điểm có nguy cơ cao để bảo vệ công trình của các hộ dân sống trong khu vực</t>
  </si>
  <si>
    <t xml:space="preserve">Nâng cấp, cải tạo cầu 3 thôn Tân Ninh, xã Lộc Châu </t>
  </si>
  <si>
    <t xml:space="preserve">Xây dựng cầu BTCT chiều dài nhịp 24,5m để thay thế cống cũ bị ngập úng khi có mưa lớn</t>
  </si>
  <si>
    <t xml:space="preserve">Xử lý kè chống sạt lở bờ sông Đạ Tẻh đoạn qua khu dân cư thôn 3, xã Đạ Kho và thôn 1, xã Quảng Trị, huyện Đạ Tẻh</t>
  </si>
  <si>
    <t xml:space="preserve">Huyện Đạ Tẻh</t>
  </si>
  <si>
    <t xml:space="preserve">Công trình nông nghiệp và phát triển nông thôn; cấp IV; Chiều dài tuyến kè gia cố khoảng 378m, kết cấu kè bằng kè rọ đá để giải quyết tình trạng sạt lở bờ sông</t>
  </si>
  <si>
    <t xml:space="preserve">UBND huyện Đạ Tẻh</t>
  </si>
  <si>
    <t xml:space="preserve">Xử lý chống ngập úng Quốc lộ 27, đoạn Km188+500 đến Km 189+700, xã Lạc Lâm</t>
  </si>
  <si>
    <t xml:space="preserve">Huyện 
Đơn Dương</t>
  </si>
  <si>
    <t xml:space="preserve">Đầu tư xây dựng thoát nước hạ lưu (dẫn ra kênh chính, cải tạo và gia cố kênh); nạo vét, gia cố kênh chính thoát nước để giải quyết tình trạng ngập úng quốc lộ 27 đoạn qua trung tâm xã Lạc Lâm, huyện Đơn Dương</t>
  </si>
  <si>
    <t xml:space="preserve">UBND huyện Đơn Dương </t>
  </si>
  <si>
    <t xml:space="preserve">Xử lý sạt lở đường giao thông từ Quốc lộ 20 vào trung tâm xã Đạ P’loa, huyện Đạ Huoai </t>
  </si>
  <si>
    <t xml:space="preserve">Huyện Đạ Huoai</t>
  </si>
  <si>
    <t xml:space="preserve">Xây dựng Kè chắn taluy âm, taluy dương, ốp mái taluy bằng bê tông để gia cố mái taluy; hoàn trả mặt đường, hệ thống thoát nước bị hư hỏng.</t>
  </si>
  <si>
    <t xml:space="preserve">UBND huyện Đạ Huoai</t>
  </si>
  <si>
    <t xml:space="preserve">Xử lý chống ngập Quốc lộ 20 đoạn qua huyện Đạ Huoai (từ suối về vị trí cống tại Km77+020)</t>
  </si>
  <si>
    <t xml:space="preserve">Xây dựng đường cống hộp BTCT kích thước 2x(2x2)m dẫn nước từ suối thượng lưu, chiều dài đường cống khoảng 110m; nạo vét, gia cố thành và lòng suối chính phía hạ lưu cống ngang tại Km77+020; hoàn trả lại mặt đường tại các vị trí làm cống thoát nước dẫn ra kênh chính. </t>
  </si>
  <si>
    <t xml:space="preserve">Sửa chữa, khắc phục sạt lở đường tránh ngập hồ Đạ Sị, xã Tiên Hoàng; khắc phục sạt lở tuyến đường vào bản Brun, xã Gia Viễn và nâng cấp, sửa chữa một số công trình thủy lợi trên địa bàn huyện</t>
  </si>
  <si>
    <t xml:space="preserve">Huyện Cát Tiên</t>
  </si>
  <si>
    <t xml:space="preserve">Gia cố taluy âm, sửa chữa vị trí sạt lở taluy dương, sửa chữa nền mặt đường, xây dựng tuyến cống tròn, cống hộp thoát nước ngang, gia cố hệ thống thoát nước dọc đường tránh ngập hồ Đạ Sị, xã Tiên Hoàng; Xây kè chống sạt lở taluy dương, gia cố thượng hạ lưu cống hộp, xây dựng tuyến cống thoát nước ngang, gia cố mương dọc tuyến đường vào bản Brun và nâng cấp một số công trình thủy lợi trên địa bàn huyện</t>
  </si>
  <si>
    <t xml:space="preserve">UBND huyện Cát Tiên </t>
  </si>
  <si>
    <t xml:space="preserve">Xây dựng nâng cấp, cải tạo cầu Tiền Lâm, xã Đông Thanh, huyện Lâm Hà</t>
  </si>
  <si>
    <t xml:space="preserve">Huyện Lâm Hà</t>
  </si>
  <si>
    <t xml:space="preserve">
Phần cầu: Xây dựng  cầu tại Km6+830, khẩu độ 1 nhịp 33m để thay thế cầu cũ xuống cấp, hư hỏng.
</t>
  </si>
  <si>
    <t xml:space="preserve">UBND huyện Lâm Hà</t>
  </si>
  <si>
    <t xml:space="preserve">Xây dựng kè khắc phục hậu quả thiên tai, chống sạt lở, bảo vệ khu dân cư và đất canh tác tại bờ sông Đa Dâng đoạn qua xã Tân Văn và xã Đạ Đờn</t>
  </si>
  <si>
    <t xml:space="preserve"> Xây dựng tuyến kè với tổng chiều dài khoảng 1,5 km, chiều cao kè tại vị trí cao nhất khoảng 8m, kết cấu kè rọ đá để bảo vệ bờ sông.</t>
  </si>
  <si>
    <t xml:space="preserve">Ban Quản lý dự án đầu tư xây dựng công trình nông nghiệp và Phát triển nông thôn</t>
  </si>
  <si>
    <t xml:space="preserve">Xử lý kè chống sạt lở các trường học trên địa bàn huyện Di Linh: Trường Mẫu giáo Tân Thượng, Trường THCS Hòa Trung</t>
  </si>
  <si>
    <t xml:space="preserve">Huyện Di Linh</t>
  </si>
  <si>
    <t xml:space="preserve">UBND huyện Di Linh </t>
  </si>
  <si>
    <r>
      <rPr>
        <sz val="12"/>
        <color rgb="FF000000"/>
        <rFont val="Times New Roman"/>
        <family val="1"/>
      </rPr>
      <t xml:space="preserve">UBND TỈNH LÂM ĐỒNG
</t>
    </r>
    <r>
      <rPr>
        <b val="true"/>
        <sz val="12"/>
        <color rgb="FF000000"/>
        <rFont val="Times New Roman"/>
        <family val="1"/>
      </rPr>
      <t xml:space="preserve">SỞ KẾ HOẠCH VÀ ĐẦU TƯ</t>
    </r>
  </si>
  <si>
    <t xml:space="preserve">PHỤ LỤC II</t>
  </si>
  <si>
    <t xml:space="preserve">(Kèm theo Văn bản số             -CV/BCSĐUB ngày       /01/2024 của BCSĐ UBND tỉnh)</t>
  </si>
  <si>
    <t xml:space="preserve">Đơn vị</t>
  </si>
  <si>
    <t xml:space="preserve">Kinh phí
 (triệu đồng)</t>
  </si>
  <si>
    <t xml:space="preserve">Đơn vị thực hiện hoặc Chủ đầu tư dự án</t>
  </si>
  <si>
    <t xml:space="preserve">Sở Nông nghiệp và Phát triển nông thôn</t>
  </si>
  <si>
    <t xml:space="preserve">Ban Quản lý dự án đầu tư xây dựng công trình nông nghiệp và Phát triển nông thôn tỉnh</t>
  </si>
  <si>
    <t xml:space="preserve">Thành phố Đà Lạt</t>
  </si>
  <si>
    <t xml:space="preserve">Thành phố Bảo Lộc</t>
  </si>
  <si>
    <t xml:space="preserve">3.1</t>
  </si>
  <si>
    <t xml:space="preserve">3.2</t>
  </si>
  <si>
    <t xml:space="preserve">3.3</t>
  </si>
  <si>
    <t xml:space="preserve">Huyện Đơn Dương</t>
  </si>
  <si>
    <t xml:space="preserve">UBND huyện Đơn Dương</t>
  </si>
  <si>
    <t xml:space="preserve">6.1</t>
  </si>
  <si>
    <t xml:space="preserve">6.2</t>
  </si>
  <si>
    <t xml:space="preserve">UBND huyện Cát Tiên</t>
  </si>
  <si>
    <t xml:space="preserve">UBND huyện Di Linh</t>
  </si>
  <si>
    <r>
      <rPr>
        <sz val="14"/>
        <rFont val="Times New Roman"/>
        <family val="2"/>
      </rPr>
      <t xml:space="preserve">UBND TỈNH LÂM ĐỒNG
</t>
    </r>
    <r>
      <rPr>
        <b val="true"/>
        <sz val="14"/>
        <rFont val="Times New Roman"/>
        <family val="1"/>
      </rPr>
      <t xml:space="preserve">SỞ KẾ HOẠCH VÀ ĐẦU TƯ</t>
    </r>
  </si>
  <si>
    <t xml:space="preserve">DANH MỤC DỰ ÁN ĐẦU TƯ THỰC HIỆN KHẮC PHỤC, PHÒNG CHỐNG THIÊN TAI TRÊN ĐỊA BÀN TỈNH LÂM ĐỒNG
HỖ TRỢ TỪ NGUỒN VỐN NGÂN SÁCH TRUNG ƯƠNG</t>
  </si>
  <si>
    <t xml:space="preserve">(Đính kèm Biên bản làm việc ngày 24/01/2024 do Sở Kế hoạch và Đầu tư chủ trì)</t>
  </si>
  <si>
    <t xml:space="preserve">Tên dự án</t>
  </si>
  <si>
    <t xml:space="preserve">Địa điểm đầu tư</t>
  </si>
  <si>
    <t xml:space="preserve">Quy mô đầu tư</t>
  </si>
  <si>
    <t xml:space="preserve">Hiện trạng, sự cần thiết đầu tư</t>
  </si>
  <si>
    <t xml:space="preserve">Ghi chú</t>
  </si>
  <si>
    <t xml:space="preserve">Đà Lạt</t>
  </si>
  <si>
    <t xml:space="preserve">Nạo vét lòng hồ diện tích 4,4 ha, khối lượng khoảng 100.000 m3;  Cư ly vận chuyển đất đổ thảo trung bình 6km</t>
  </si>
  <si>
    <t xml:space="preserve">Tạo cảnh quan, giảm thiểu bồi lắng cho hồ Xuân Hương, chống ô nhiễm nước hồ và duy trì tuổi thọ của hồ chứa. Tăng khả năng thoát nước qua cống thượng lưu hồ, chống ngập lụt cho khu vực thượng lưu hồ chứa. Tăng khả năng phòng lũ, giảm thiểu tốc độ ngập lụt phía hạ lưu hồ.</t>
  </si>
  <si>
    <t xml:space="preserve">Bảo Lộc</t>
  </si>
  <si>
    <t xml:space="preserve">Nạo vét Suối Đại Lào (đoạn từ cầu Đại Lào đến cầu thôn 3 xã Lộc Châu) dài khoản 5km, làm kè chắn các điểm có nguy cơ xói lở cao</t>
  </si>
  <si>
    <t xml:space="preserve">Sạt lở bờ suối, ảnh hưởng trực tiếp đến 18 hộ dân sinh sống và đe dọa trực tiếp đến khoảng 200 hộ dân khu vực xung quanh</t>
  </si>
  <si>
    <t xml:space="preserve">Nạo vét suối với chiều dài khoảng 3km, xây dựng gia cố kè tại các khúc cua, tránh tình trạng sạt lở tại các điểm có nguy cơ cao</t>
  </si>
  <si>
    <t xml:space="preserve">Sạt chân suối tại các khúc cua, hiện tại ảnh hưởng trực tiếp đến khoảng 15 - 20 hộ dân. Các công trình của các hộ dân có dấu hiệu rạn nứt, sạt, sụp, lở đất</t>
  </si>
  <si>
    <t xml:space="preserve">Xây dựng cầu BTCT chiều dài nhịp 24,5m</t>
  </si>
  <si>
    <t xml:space="preserve"> Hiện trạng vị trí này là cống hộp B=5x4 khoang có chiều dài khoảng 22m, rộng 6 m, mặt đường xe chạy 5,5m được xây dựng từ năm 2002, mặt cầu thấp hơn đường dân sinh. Hiện nay khu vực cầu thường xuyên ngập úng khi có mưa lớn làm cản trở lưu thông của người dân, ách tắc quá trình tổ chức phòng chống thiên tai trên địa bàn thành phố</t>
  </si>
  <si>
    <t xml:space="preserve">Đạ Tẻh</t>
  </si>
  <si>
    <t xml:space="preserve">Công trình nông nghiệp và phát triển nông thôn; cấp IV; Chiều dài tuyến kè gia cố khoảng 378m, kết cấu kè bằng kè rọ đá, bề rộng đỉnh kè B = 1,00m, chiều cao kè trung bình 9m, hệ số mái kè m =1,00
</t>
  </si>
  <si>
    <t xml:space="preserve"> Hiện tại đoạn sông chạy qua khu vực dân cư thôn 3, xã Đạ Kho và thôn 1, xã Quảng Trị dọc theo tuyến đường liên xã Đạ Kho - xã Quảng Trị dài khoảng 698m, đã được gia cố 320m bằng rọ đá, đoạn còn lại dài khoảng 378m bờ sông hiện trạng chưa từng được gia cố, thường xuyên sạt lở qua những mùa mưa bão, nhân dân trong vùng liên tục ý kiến qua các cuộc họp cử tri hàng năm. Đoạn sông chảy qua khu vực dân cư thôn 3, xã Đạ Kho dọc theo tuyến đường liên xã còn lại đoạn dài khoảng 378m hiện chưa được gia cố, thường xuyên sạt lở. Dọc theo đoạn tuyến sông sạt lở, hiện tại đang có 29 hộ dân đang sinh sống, đuôi nhà kiên cố một số hộ đang cách mép sông khoảng 1,5m, mép đường liên xã Đạ Kho - xã Quảng Trị một số vị trí cách mép sông 3m - 5m, và vẫn đang xói lở hàng năm tiềm ẩn nguy cơ sạt lở, gây nguy hiểm đến tính mạng và tài sản của nhân dân trong khu vực. Do đó, việc đầu tư dự án  là cấp bách và cần thiết nhằm giải quyết tình trạng sạt lở bờ sông bảo vệ đất đai, nhà cửa, tính mạng nhân dân tại khu vực, ổn định đất sản xuất, thúc đẩy phát triển kinh tế xã hội của địa phương</t>
  </si>
  <si>
    <t xml:space="preserve">Xử lý chống ngập úng Quốc lộ 27, đoạn km188+500 đến km 189+700, xã Lạc Lâm</t>
  </si>
  <si>
    <t xml:space="preserve">Đơn Dương</t>
  </si>
  <si>
    <t xml:space="preserve">- Phần thoát nước hạ lưu (dẫn ra kênh chính, cải tạo và gia cố kênh):
+ Tại vị trí Km188+802: Bố trí làm mới mương để dẫn và thoát nước ra kênh chính bằng mương hở BTCT 2X2M, chiều dài 228m
+ Tại vị trí Km189+012: Bố trí, làm mới cống đễ dẫn và thoát nước ra kênh chính bằng cống hộp 2x2m, chiều dài cống 330m
+ Tại các vị trí Km189+284, Km189+700: Tiến hành nạo vét mương dẫn hiện trạng để thoát nước ra kênh chính
- Kênh chính thoát nước: 
+ Đối với kênh hiện trạng đã gia cố: Tiến hành nạo vét, cải tạo hạ đáy kênh đoạn từ Km189+102 đến vị trí kênh chưa gia cố, chiều dài kênh 1.030m
+ Đối với kênh hiện trạng chưa gia cố: Tiến hành nạo vét, gia cố thành và đáy kênh đoạn từ cuối kênh đã gia cố đến ngã 3 giao với suối chính Lạc Sơn, chiều dài 610m
+ Hoàn trả lại mặt đường tại các vị trí làm cống thoát nước dẫn ra kênh chính</t>
  </si>
  <si>
    <t xml:space="preserve">- Mục tiêu: Xử lý chống ngập nước Quốc lộ 27 đoạn qua trung tâm xã Lạc Lâm, huyện Đơn Dương.
- Hiện trạng, tại khu vực Km188+500 đến Km189+700 tuyến đường Quốc lộ 27 đoạn qua xã Lạc Lâm thường xuyên xảy ra tình trạng ngập nước trên mặt đường, vỉa hè lâu dài dẫn đến hư hỏng mặt đường, gây mất an toàn giao thông, tiềm ẩn xảy ra tai nạn, mất mỹ quan đô thị. Vì vậy, việc xử lý chống ngập nước tại đoạn tuyến Quốc lộ 27 là cần thiết, đảm bảo việc thu và thoát nước tốt nhất cho khu vực, đảm bảo an toàn giao thông, hạn chế hư hỏng mặt đường.</t>
  </si>
  <si>
    <t xml:space="preserve">UBND huyện Đơn Dương (UBND tỉnh thống nhất chủ trương tại văn bản số 7088/UBND-GT ngày 15/8/2023)</t>
  </si>
  <si>
    <t xml:space="preserve">Đạ Huoai</t>
  </si>
  <si>
    <t xml:space="preserve">- Kè taluy âm dài khoảng 50m, cao từ 4 đến 6m và ốp mái bằng bê tông xi măng; gia cố kè rọ đá dài khoảng 25m, cao 3m; xây dựng lại khoảng 80m nền mặt đường nhựa, tháo dỡ, lắp đặt lại hộ lan khoảng 82m; mương thoát nước dài khoảng 220m; làm mới cống hộp 80x60cm ngang đường; 
- Kè taluy dương dài khoảng 650m, cao từ 3 đến 4m kết hợp rãnh đinh kè, bậc nước, mương nước thoát chân kè, gia cố lề; mương đan chịu lực qua đường dài khoảng 20m; Gia cố hạ lưu 02 vị trí cống bị sạt lở dài khoảng 50m.</t>
  </si>
  <si>
    <t xml:space="preserve">Do ảnh hưởng của mưa bão làm sạt lở taluy dương, taluy âm ảnh hưởng nghiệm trong đến tuyến đường từ Quốc lộ 20 vào Trung tâm xã Đạ P'Loa và gây nguy hiểm đến tính mạng của người dân khi tham gia giao thông.</t>
  </si>
  <si>
    <t xml:space="preserve">Xây dựng đường cống hộp BTCT kích thước 2x(2x2)m dẫn nước từ suối thượng lưu, chiều dài đường cống khoảng 110m; nạo vét, gia cố thành và lòng suối chính phía hạ lưu cống ngang tại Km77+020; hoàn trả lại mặt đường tại các vị trí làm cống thoát nước dẫn ra kênh chính. 
</t>
  </si>
  <si>
    <t xml:space="preserve">Hiện trạng thoát nước ngang tại ví trí Km77+020 là cống tròn D100cm (đã bị bồi lấp hết 40cm), thường xuyên xảy ra tình trạng ngập cục bộ trên đoạn tuyến thường vào các tháng 8-11, chỗ ngập sâu nhất từ 30-50cm, chiều dài đoạn ngập khoảng 200m. Việc đầu tư hệ thống thoát nước từ suối về vị trí cống tại Km77+020 để giải quyết triệt để tình trạng ngập úng tại khu vực thị trấn Mađaguôi</t>
  </si>
  <si>
    <t xml:space="preserve">UBND huyện Đạ Huoai (UBND tỉnh thống nhất chủ trương tại văn bản số 6464/UBND-GT ngày 26/7/2023)</t>
  </si>
  <si>
    <t xml:space="preserve">Cát Tiên</t>
  </si>
  <si>
    <t xml:space="preserve">- Gia cố taluy âm, sửa chữa vị trí sạt lở taluy dương, sửa chữa nền mặt đường, xây dựng tuyến cống tròn, cống hộp thoát nước ngang, gia cố hệ thống thoát nước dọc với tổng chiều dài khoảng 1,1km
'- Xây kè chống sạt lở taluy dương, gia cố thượng hạ lưu cống hộp, xây dựng tuyến cống thoát nước ngang, gia cố mương dọc đường dài khoảng 450m</t>
  </si>
  <si>
    <t xml:space="preserve">- Đường tránh ngập hồ Đạ Sị qua kiểm tra thực tế có 25 điểm sạt lở, trong đó có 12 điếm sạt lở nặng gây cản trở giao thông. Việc đầu tư nhằm đảm bảo an toàn về người tài sản của các hộ dân canh tác, sản xuất phía trên thượng nguồn hồ chứa nước Đạ Sị.
'- Hệ thống thoát nước dọc tuyến đường vào bản Brun là mương đất dọc theo sườn đồi, có độ dốc lớn, hiện đã bị vùi lấp, nước tràn ra mặt đường gây sạt lở, xói mòn nền đường. Việc đầu tư nhằm đảm bảo an toàn cho người dân lưu thông trên tuyến đường.
- Một số công trình thủy lợi trên địa bàn huyện chưa được đầu tư nâng cấp, kiên cố hóa, hệ thống suối, kênh mương bị sạt lở, bồi đắp không đảm bảo việc tiêu thoát nước gây ngập úng vào mùa mưa và khô hạn, thiếu nước tưới cho sản xuất nông nghiệp vào mùa khô. Việc đầu tư nâng cấp hệ thống kênh mương sẽ giải quyết tình trạng sạt lở, bảo vệ đường giao thông, đất đai của nhân dân trong khu vực và đảm bảo nguồn nước tưới</t>
  </si>
  <si>
    <t xml:space="preserve">Lâm Hà</t>
  </si>
  <si>
    <t xml:space="preserve">
Phần cầu: Xây dựng  cầu tại Km6+830, khẩu độ 1 nhịp 33m
</t>
  </si>
  <si>
    <t xml:space="preserve">Cầu Tiền Lâm, xã Đông Thanh được đầu tư vào năm 1998. Qua thời gian khai thác, sử dụng và bị ảnh hưởng bởi thiên tai, hiện trạng đã xuống cấp, hư hỏng nặng và hiện dang cấm xe tải lưu thông qua cầu, không đáp ứng được nhu cầu vận chuyển thông suốt toàn tuyến. Do đó, việc đầu tư xây dựng, nâng cấp, cải tạo cầu Tiền Lâm là hết sức cần thiết, phục vụ nhu cầu đi lại và vận chuyển hàng hóa của nhân dân trong khu vực</t>
  </si>
  <si>
    <t xml:space="preserve"> Xây dựng tuyến kè với tổng chiều dài khoảng 1,5 km, chiều cao kè tại vị trí cao nhất khoảng 8m, kết cấu kè rọ đá.</t>
  </si>
  <si>
    <t xml:space="preserve">Khu vực bờ sông Đạ Dâng đoạn qua địa phận xã Tân Văn và xã Đạ Đờn thường xuyên bị sạt lở, sau mỗi đợt mưa lũ là dòng sông có sự dịch chuyển dòng chảy. Hai bên bờ sông đoạn qua xã Tân Văn và Đạ Đờn là khu dân cư, nhiều chỗ bờ sông bị sạt lở đã đến sát mép nhà dân, việc sạt lở đã làm cho tường của một số ngôi nhà bị, sàn nhà bị nứt, nhiều hộ dân lo sợ nguy hiểm đến tính mạng và tài sản của mình nên đã phải bỏ nhà cửa để chuyển đến nơi khác sinh sống.
Vì vậy, đầu tư xây dựng kè chống sạt lở, bảo vệ khu dân cư và đất canh tác tại bờ sông Đạ Dâng đoạn qua xã Tân Văn và xã Đạ Đờn là hết sức cấp thiết, nâng cao năng lực phòng chống thiên tai tạo điều kiện ổn định và phát triển kinh tế xã hội, đồng thời bảo đảm tính mạng, ổn định đời sống và sản xuất của người dân.</t>
  </si>
  <si>
    <t xml:space="preserve">Xử lý kè chống sạt lở các trường học trên địa bàn huyện Di Linh</t>
  </si>
  <si>
    <t xml:space="preserve">Di Linh</t>
  </si>
  <si>
    <t xml:space="preserve">- Trường Mẫu giáo Tân Thượng: Xây dựng tường chắn taluy bằng BTCT dài khoảng 260m, cao khoảng 3,5m với khoảng cách 2 tường chắn trung bình khoảng 4m; Bố trí mương thoát nước bằng BTXM trong khu vực thiết kế; Đào bạt mái taluy; Thiết kế hàng rào bằng lưới B40 khoảng 120m . 
- Trường THCS Hòa Trung: Xây dựng tường chắn Taluy bằng BTCT dài khoảng 190m, cao khoảng 4m với khoảng cách 2 tường chắn trung bình khoảng 4m; Bố trí mương thoát nước bằng BTXM trong khu vực thiết kế; Đào bạt mái taluy; Xây dựng tường rào bảo vệ chiều dài khoảng 60m</t>
  </si>
  <si>
    <t xml:space="preserve">- Trường MG Tân Thượng: Mái taluy dương bằng đất cao khoảng 8m, có nguy cơ sạt lở cao.
- Trường THCS Hòa Trung: Taluy âm của trường THCS Hòa Trung và taluy dương của UBND xã Hòa Trung cao khoảng 9m, có nguy cơ sạt lở cao.
- Mục tiêu: Dự án Xây dựng tường chắn taluy Trường mầm non Tân Thượng và dự án Xây dựng tường chắn taluy Trường THCS Hòa Trung để phòng chống sạt, trượt đất, bảo đảm an toàn tính mạng cho học sinh, giáo viên và cơ sở vật chất tại trường.</t>
  </si>
</sst>
</file>

<file path=xl/styles.xml><?xml version="1.0" encoding="utf-8"?>
<styleSheet xmlns="http://schemas.openxmlformats.org/spreadsheetml/2006/main">
  <numFmts count="5">
    <numFmt numFmtId="164" formatCode="General"/>
    <numFmt numFmtId="165" formatCode="#,##0"/>
    <numFmt numFmtId="166" formatCode="_(* #,##0_);_(* \(#,##0\);_(* \-??_);_(@_)"/>
    <numFmt numFmtId="167" formatCode="_(* #,##0.00_);_(* \(#,##0.00\);_(* \-??_);_(@_)"/>
    <numFmt numFmtId="168" formatCode="@"/>
  </numFmts>
  <fonts count="25">
    <font>
      <sz val="14"/>
      <color rgb="FF000000"/>
      <name val="Times New Roman"/>
      <family val="2"/>
    </font>
    <font>
      <sz val="10"/>
      <name val="Arial"/>
      <family val="0"/>
    </font>
    <font>
      <sz val="10"/>
      <name val="Arial"/>
      <family val="0"/>
    </font>
    <font>
      <sz val="10"/>
      <name val="Arial"/>
      <family val="0"/>
    </font>
    <font>
      <sz val="11"/>
      <color rgb="FF000000"/>
      <name val="Calibri"/>
      <family val="2"/>
    </font>
    <font>
      <sz val="12"/>
      <name val=".VnTime"/>
      <family val="2"/>
    </font>
    <font>
      <sz val="14"/>
      <name val="Times New Roman"/>
      <family val="2"/>
    </font>
    <font>
      <b val="true"/>
      <sz val="14"/>
      <name val="Times New Roman"/>
      <family val="2"/>
    </font>
    <font>
      <i val="true"/>
      <sz val="14"/>
      <name val="Times New Roman"/>
      <family val="2"/>
    </font>
    <font>
      <b val="true"/>
      <sz val="13"/>
      <name val="Times New Roman"/>
      <family val="2"/>
    </font>
    <font>
      <i val="true"/>
      <sz val="12"/>
      <name val="Times New Roman"/>
      <family val="2"/>
    </font>
    <font>
      <b val="true"/>
      <sz val="12"/>
      <name val="Times New Roman"/>
      <family val="2"/>
    </font>
    <font>
      <sz val="12"/>
      <color rgb="FF000000"/>
      <name val="Times New Roman"/>
      <family val="2"/>
    </font>
    <font>
      <sz val="12"/>
      <name val="Times New Roman"/>
      <family val="2"/>
    </font>
    <font>
      <sz val="13"/>
      <name val="Times New Roman"/>
      <family val="2"/>
    </font>
    <font>
      <b val="true"/>
      <sz val="13"/>
      <color rgb="FF000000"/>
      <name val="Times New Roman"/>
      <family val="2"/>
    </font>
    <font>
      <sz val="13"/>
      <color rgb="FF000000"/>
      <name val="Times New Roman"/>
      <family val="2"/>
    </font>
    <font>
      <sz val="12"/>
      <color rgb="FF000000"/>
      <name val="Times New Roman"/>
      <family val="1"/>
    </font>
    <font>
      <b val="true"/>
      <sz val="12"/>
      <color rgb="FF000000"/>
      <name val="Times New Roman"/>
      <family val="1"/>
    </font>
    <font>
      <i val="true"/>
      <sz val="12"/>
      <color rgb="FF000000"/>
      <name val="Times New Roman"/>
      <family val="1"/>
    </font>
    <font>
      <sz val="12"/>
      <name val="Times New Roman"/>
      <family val="1"/>
    </font>
    <font>
      <b val="true"/>
      <sz val="13"/>
      <color rgb="FF000000"/>
      <name val="Times New Roman"/>
      <family val="1"/>
    </font>
    <font>
      <b val="true"/>
      <sz val="14"/>
      <name val="Times New Roman"/>
      <family val="1"/>
    </font>
    <font>
      <sz val="14"/>
      <name val="Times New Roman"/>
      <family val="1"/>
    </font>
    <font>
      <b val="true"/>
      <sz val="14"/>
      <color rgb="FF000000"/>
      <name val="Times New Roman"/>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5" fontId="13" fillId="2" borderId="2" xfId="0" applyFont="true" applyBorder="true" applyAlignment="true" applyProtection="false">
      <alignment horizontal="right" vertical="center" textRotation="0" wrapText="false" indent="0" shrinkToFit="false"/>
      <protection locked="true" hidden="false"/>
    </xf>
    <xf numFmtId="166" fontId="13" fillId="2" borderId="2" xfId="15"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8" fontId="13" fillId="2"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justify"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justify" vertical="center" textRotation="0" wrapText="true" indent="0" shrinkToFit="false"/>
      <protection locked="true" hidden="false"/>
    </xf>
    <xf numFmtId="165" fontId="0" fillId="2" borderId="2" xfId="0" applyFont="true" applyBorder="true" applyAlignment="true" applyProtection="false">
      <alignment horizontal="righ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5"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3160</xdr:colOff>
      <xdr:row>2</xdr:row>
      <xdr:rowOff>0</xdr:rowOff>
    </xdr:from>
    <xdr:to>
      <xdr:col>1</xdr:col>
      <xdr:colOff>1306080</xdr:colOff>
      <xdr:row>2</xdr:row>
      <xdr:rowOff>0</xdr:rowOff>
    </xdr:to>
    <xdr:sp>
      <xdr:nvSpPr>
        <xdr:cNvPr id="0" name="Straight Connector 1"/>
        <xdr:cNvSpPr/>
      </xdr:nvSpPr>
      <xdr:spPr>
        <a:xfrm>
          <a:off x="713160" y="0"/>
          <a:ext cx="137448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1720</xdr:colOff>
      <xdr:row>0</xdr:row>
      <xdr:rowOff>534600</xdr:rowOff>
    </xdr:from>
    <xdr:to>
      <xdr:col>1</xdr:col>
      <xdr:colOff>2009880</xdr:colOff>
      <xdr:row>0</xdr:row>
      <xdr:rowOff>534600</xdr:rowOff>
    </xdr:to>
    <xdr:sp>
      <xdr:nvSpPr>
        <xdr:cNvPr id="1" name="Straight Connector 1"/>
        <xdr:cNvSpPr/>
      </xdr:nvSpPr>
      <xdr:spPr>
        <a:xfrm>
          <a:off x="1193760" y="534600"/>
          <a:ext cx="1388160" cy="0"/>
        </a:xfrm>
        <a:prstGeom prst="line">
          <a:avLst/>
        </a:prstGeom>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Kffffff&amp;A</oddHeader>
    <oddFooter>&amp;C&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19" activeCellId="0" sqref="B19"/>
    </sheetView>
  </sheetViews>
  <sheetFormatPr defaultColWidth="8.87890625" defaultRowHeight="18.75" zeroHeight="false" outlineLevelRow="0" outlineLevelCol="0"/>
  <cols>
    <col collapsed="false" customWidth="true" hidden="false" outlineLevel="0" max="1" min="1" style="1" width="4.99"/>
    <col collapsed="false" customWidth="true" hidden="false" outlineLevel="0" max="2" min="2" style="1" width="51.32"/>
    <col collapsed="false" customWidth="true" hidden="false" outlineLevel="0" max="3" min="3" style="1" width="12.88"/>
    <col collapsed="false" customWidth="true" hidden="false" outlineLevel="0" max="4" min="4" style="2" width="51.1"/>
    <col collapsed="false" customWidth="true" hidden="true" outlineLevel="0" max="5" min="5" style="1" width="3.32"/>
    <col collapsed="false" customWidth="true" hidden="false" outlineLevel="0" max="6" min="6" style="1" width="14.21"/>
    <col collapsed="false" customWidth="true" hidden="false" outlineLevel="0" max="7" min="7" style="3" width="22.66"/>
    <col collapsed="false" customWidth="false" hidden="false" outlineLevel="0" max="257" min="8" style="1" width="8.88"/>
  </cols>
  <sheetData>
    <row r="2" customFormat="false" ht="45" hidden="false" customHeight="true" outlineLevel="0" collapsed="false">
      <c r="A2" s="4" t="s">
        <v>0</v>
      </c>
      <c r="B2" s="4"/>
      <c r="C2" s="4"/>
      <c r="D2" s="4"/>
      <c r="E2" s="4"/>
      <c r="F2" s="4"/>
      <c r="G2" s="4"/>
    </row>
    <row r="3" customFormat="false" ht="18.75" hidden="false" customHeight="true" outlineLevel="0" collapsed="false">
      <c r="A3" s="5" t="s">
        <v>1</v>
      </c>
      <c r="B3" s="5"/>
      <c r="C3" s="5"/>
      <c r="D3" s="5"/>
      <c r="E3" s="5"/>
      <c r="F3" s="5"/>
      <c r="G3" s="5"/>
    </row>
    <row r="4" customFormat="false" ht="7.5" hidden="false" customHeight="true" outlineLevel="0" collapsed="false">
      <c r="F4" s="6"/>
      <c r="G4" s="6"/>
    </row>
    <row r="5" s="9" customFormat="true" ht="57.75" hidden="false" customHeight="true" outlineLevel="0" collapsed="false">
      <c r="A5" s="7" t="s">
        <v>2</v>
      </c>
      <c r="B5" s="7" t="s">
        <v>3</v>
      </c>
      <c r="C5" s="8" t="s">
        <v>4</v>
      </c>
      <c r="D5" s="8" t="s">
        <v>5</v>
      </c>
      <c r="E5" s="8" t="s">
        <v>6</v>
      </c>
      <c r="F5" s="8" t="s">
        <v>7</v>
      </c>
      <c r="G5" s="8" t="s">
        <v>8</v>
      </c>
    </row>
    <row r="6" s="13" customFormat="true" ht="20.25" hidden="true" customHeight="true" outlineLevel="0" collapsed="false">
      <c r="A6" s="10" t="s">
        <v>9</v>
      </c>
      <c r="B6" s="10" t="s">
        <v>10</v>
      </c>
      <c r="C6" s="10" t="s">
        <v>11</v>
      </c>
      <c r="D6" s="11" t="s">
        <v>12</v>
      </c>
      <c r="E6" s="10" t="s">
        <v>13</v>
      </c>
      <c r="F6" s="10" t="s">
        <v>13</v>
      </c>
      <c r="G6" s="12" t="s">
        <v>14</v>
      </c>
    </row>
    <row r="7" s="19" customFormat="true" ht="27.75" hidden="true" customHeight="true" outlineLevel="0" collapsed="false">
      <c r="A7" s="14"/>
      <c r="B7" s="15" t="s">
        <v>15</v>
      </c>
      <c r="C7" s="14"/>
      <c r="D7" s="16"/>
      <c r="E7" s="17"/>
      <c r="F7" s="18"/>
      <c r="G7" s="15"/>
    </row>
    <row r="8" s="9" customFormat="true" ht="27.75" hidden="true" customHeight="true" outlineLevel="0" collapsed="false">
      <c r="A8" s="15" t="s">
        <v>16</v>
      </c>
      <c r="B8" s="20" t="s">
        <v>17</v>
      </c>
      <c r="C8" s="15"/>
      <c r="D8" s="21"/>
      <c r="E8" s="17" t="n">
        <f aca="false">SUM(E9:E20)</f>
        <v>280000</v>
      </c>
      <c r="F8" s="15"/>
      <c r="G8" s="15"/>
    </row>
    <row r="9" s="29" customFormat="true" ht="69" hidden="false" customHeight="true" outlineLevel="0" collapsed="false">
      <c r="A9" s="22" t="n">
        <v>1</v>
      </c>
      <c r="B9" s="23" t="s">
        <v>18</v>
      </c>
      <c r="C9" s="24" t="s">
        <v>19</v>
      </c>
      <c r="D9" s="25" t="s">
        <v>20</v>
      </c>
      <c r="E9" s="26" t="n">
        <v>12500</v>
      </c>
      <c r="F9" s="27" t="n">
        <v>12500</v>
      </c>
      <c r="G9" s="28" t="s">
        <v>21</v>
      </c>
    </row>
    <row r="10" s="34" customFormat="true" ht="49.5" hidden="false" customHeight="true" outlineLevel="0" collapsed="false">
      <c r="A10" s="22" t="n">
        <v>2</v>
      </c>
      <c r="B10" s="30" t="s">
        <v>22</v>
      </c>
      <c r="C10" s="31" t="s">
        <v>23</v>
      </c>
      <c r="D10" s="32" t="s">
        <v>24</v>
      </c>
      <c r="E10" s="33" t="n">
        <v>14000</v>
      </c>
      <c r="F10" s="27" t="n">
        <v>14000</v>
      </c>
      <c r="G10" s="28" t="s">
        <v>25</v>
      </c>
    </row>
    <row r="11" s="36" customFormat="true" ht="55.5" hidden="false" customHeight="true" outlineLevel="0" collapsed="false">
      <c r="A11" s="22" t="n">
        <v>3</v>
      </c>
      <c r="B11" s="30" t="s">
        <v>26</v>
      </c>
      <c r="C11" s="31" t="s">
        <v>23</v>
      </c>
      <c r="D11" s="35" t="s">
        <v>27</v>
      </c>
      <c r="E11" s="33" t="n">
        <v>12000</v>
      </c>
      <c r="F11" s="27" t="n">
        <v>12000</v>
      </c>
      <c r="G11" s="28" t="s">
        <v>25</v>
      </c>
    </row>
    <row r="12" s="34" customFormat="true" ht="35.25" hidden="false" customHeight="true" outlineLevel="0" collapsed="false">
      <c r="A12" s="22" t="n">
        <v>4</v>
      </c>
      <c r="B12" s="30" t="s">
        <v>28</v>
      </c>
      <c r="C12" s="31" t="s">
        <v>23</v>
      </c>
      <c r="D12" s="35" t="s">
        <v>29</v>
      </c>
      <c r="E12" s="33" t="n">
        <v>14500</v>
      </c>
      <c r="F12" s="27" t="n">
        <v>14500</v>
      </c>
      <c r="G12" s="28" t="s">
        <v>25</v>
      </c>
    </row>
    <row r="13" s="29" customFormat="true" ht="47.25" hidden="false" customHeight="true" outlineLevel="0" collapsed="false">
      <c r="A13" s="22" t="n">
        <v>5</v>
      </c>
      <c r="B13" s="23" t="s">
        <v>30</v>
      </c>
      <c r="C13" s="37" t="s">
        <v>31</v>
      </c>
      <c r="D13" s="23" t="s">
        <v>32</v>
      </c>
      <c r="E13" s="26" t="n">
        <v>29000</v>
      </c>
      <c r="F13" s="27" t="n">
        <v>29000</v>
      </c>
      <c r="G13" s="28" t="s">
        <v>33</v>
      </c>
    </row>
    <row r="14" s="29" customFormat="true" ht="49.5" hidden="false" customHeight="true" outlineLevel="0" collapsed="false">
      <c r="A14" s="22" t="n">
        <v>6</v>
      </c>
      <c r="B14" s="38" t="s">
        <v>34</v>
      </c>
      <c r="C14" s="39" t="s">
        <v>35</v>
      </c>
      <c r="D14" s="38" t="s">
        <v>36</v>
      </c>
      <c r="E14" s="40" t="n">
        <v>35000</v>
      </c>
      <c r="F14" s="27" t="n">
        <v>35000</v>
      </c>
      <c r="G14" s="39" t="s">
        <v>37</v>
      </c>
    </row>
    <row r="15" s="29" customFormat="true" ht="46.5" hidden="false" customHeight="true" outlineLevel="0" collapsed="false">
      <c r="A15" s="22" t="n">
        <v>7</v>
      </c>
      <c r="B15" s="41" t="s">
        <v>38</v>
      </c>
      <c r="C15" s="42" t="s">
        <v>39</v>
      </c>
      <c r="D15" s="41" t="s">
        <v>40</v>
      </c>
      <c r="E15" s="43" t="n">
        <v>10000</v>
      </c>
      <c r="F15" s="27" t="n">
        <v>10000</v>
      </c>
      <c r="G15" s="39" t="s">
        <v>41</v>
      </c>
    </row>
    <row r="16" s="29" customFormat="true" ht="69.75" hidden="false" customHeight="true" outlineLevel="0" collapsed="false">
      <c r="A16" s="22" t="n">
        <v>8</v>
      </c>
      <c r="B16" s="41" t="s">
        <v>42</v>
      </c>
      <c r="C16" s="42" t="s">
        <v>39</v>
      </c>
      <c r="D16" s="41" t="s">
        <v>43</v>
      </c>
      <c r="E16" s="43" t="n">
        <v>8600</v>
      </c>
      <c r="F16" s="27" t="n">
        <v>8600</v>
      </c>
      <c r="G16" s="39" t="s">
        <v>41</v>
      </c>
    </row>
    <row r="17" s="29" customFormat="true" ht="96.75" hidden="false" customHeight="true" outlineLevel="0" collapsed="false">
      <c r="A17" s="22" t="n">
        <v>9</v>
      </c>
      <c r="B17" s="38" t="s">
        <v>44</v>
      </c>
      <c r="C17" s="28" t="s">
        <v>45</v>
      </c>
      <c r="D17" s="38" t="s">
        <v>46</v>
      </c>
      <c r="E17" s="40" t="n">
        <v>32000</v>
      </c>
      <c r="F17" s="27" t="n">
        <v>32000</v>
      </c>
      <c r="G17" s="39" t="s">
        <v>47</v>
      </c>
    </row>
    <row r="18" s="29" customFormat="true" ht="44.25" hidden="false" customHeight="true" outlineLevel="0" collapsed="false">
      <c r="A18" s="22" t="n">
        <v>10</v>
      </c>
      <c r="B18" s="38" t="s">
        <v>48</v>
      </c>
      <c r="C18" s="28" t="s">
        <v>49</v>
      </c>
      <c r="D18" s="38" t="s">
        <v>50</v>
      </c>
      <c r="E18" s="40" t="n">
        <v>29000</v>
      </c>
      <c r="F18" s="27" t="n">
        <v>29000</v>
      </c>
      <c r="G18" s="39" t="s">
        <v>51</v>
      </c>
    </row>
    <row r="19" s="29" customFormat="true" ht="66" hidden="false" customHeight="true" outlineLevel="0" collapsed="false">
      <c r="A19" s="22" t="n">
        <v>11</v>
      </c>
      <c r="B19" s="38" t="s">
        <v>52</v>
      </c>
      <c r="C19" s="28" t="s">
        <v>49</v>
      </c>
      <c r="D19" s="38" t="s">
        <v>53</v>
      </c>
      <c r="E19" s="40" t="n">
        <v>70000</v>
      </c>
      <c r="F19" s="27" t="n">
        <v>70000</v>
      </c>
      <c r="G19" s="39" t="s">
        <v>54</v>
      </c>
    </row>
    <row r="20" s="29" customFormat="true" ht="55.5" hidden="false" customHeight="true" outlineLevel="0" collapsed="false">
      <c r="A20" s="22" t="n">
        <v>12</v>
      </c>
      <c r="B20" s="23" t="s">
        <v>55</v>
      </c>
      <c r="C20" s="37" t="s">
        <v>56</v>
      </c>
      <c r="D20" s="44" t="s">
        <v>55</v>
      </c>
      <c r="E20" s="26" t="n">
        <f aca="false">6900+6500</f>
        <v>13400</v>
      </c>
      <c r="F20" s="27" t="n">
        <v>13400</v>
      </c>
      <c r="G20" s="28" t="s">
        <v>57</v>
      </c>
    </row>
    <row r="21" s="19" customFormat="true" ht="27.75" hidden="false" customHeight="true" outlineLevel="0" collapsed="false">
      <c r="A21" s="14"/>
      <c r="B21" s="15" t="s">
        <v>15</v>
      </c>
      <c r="C21" s="14"/>
      <c r="D21" s="16"/>
      <c r="E21" s="17"/>
      <c r="F21" s="18" t="n">
        <f aca="false">SUM(F9:F20)</f>
        <v>280000</v>
      </c>
      <c r="G21" s="15"/>
    </row>
  </sheetData>
  <autoFilter ref="A5:G13"/>
  <mergeCells count="3">
    <mergeCell ref="A2:G2"/>
    <mergeCell ref="A3:G3"/>
    <mergeCell ref="F4:G4"/>
  </mergeCells>
  <printOptions headings="false" gridLines="false" gridLinesSet="true" horizontalCentered="false" verticalCentered="false"/>
  <pageMargins left="0.7" right="0.7" top="0.5" bottom="0.2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23" activePane="bottomRight" state="frozen"/>
      <selection pane="topLeft" activeCell="A1" activeCellId="0" sqref="A1"/>
      <selection pane="topRight" activeCell="B1" activeCellId="0" sqref="B1"/>
      <selection pane="bottomLeft" activeCell="A23" activeCellId="0" sqref="A23"/>
      <selection pane="bottomRight" activeCell="C22" activeCellId="0" sqref="C22"/>
    </sheetView>
  </sheetViews>
  <sheetFormatPr defaultColWidth="8.79296875" defaultRowHeight="18.75" zeroHeight="false" outlineLevelRow="0" outlineLevelCol="0"/>
  <cols>
    <col collapsed="false" customWidth="true" hidden="false" outlineLevel="0" max="2" min="2" style="0" width="23.32"/>
    <col collapsed="false" customWidth="true" hidden="false" outlineLevel="0" max="3" min="3" style="0" width="48.88"/>
    <col collapsed="false" customWidth="true" hidden="false" outlineLevel="0" max="4" min="4" style="0" width="13.88"/>
    <col collapsed="false" customWidth="true" hidden="false" outlineLevel="0" max="5" min="5" style="0" width="35.44"/>
  </cols>
  <sheetData>
    <row r="1" customFormat="false" ht="18.75" hidden="true" customHeight="false" outlineLevel="0" collapsed="false"/>
    <row r="2" customFormat="false" ht="38.25" hidden="true" customHeight="true" outlineLevel="0" collapsed="false">
      <c r="A2" s="45" t="s">
        <v>58</v>
      </c>
      <c r="B2" s="45"/>
      <c r="C2" s="46"/>
      <c r="D2" s="46"/>
      <c r="E2" s="47" t="s">
        <v>59</v>
      </c>
    </row>
    <row r="3" customFormat="false" ht="18.75" hidden="false" customHeight="false" outlineLevel="0" collapsed="false">
      <c r="A3" s="48"/>
      <c r="B3" s="46"/>
      <c r="C3" s="46"/>
      <c r="D3" s="46"/>
      <c r="E3" s="46"/>
    </row>
    <row r="4" customFormat="false" ht="32.25" hidden="false" customHeight="true" outlineLevel="0" collapsed="false">
      <c r="A4" s="49" t="s">
        <v>0</v>
      </c>
      <c r="B4" s="49"/>
      <c r="C4" s="49"/>
      <c r="D4" s="49"/>
      <c r="E4" s="49"/>
    </row>
    <row r="5" customFormat="false" ht="18.75" hidden="false" customHeight="false" outlineLevel="0" collapsed="false">
      <c r="A5" s="50" t="s">
        <v>60</v>
      </c>
      <c r="B5" s="50"/>
      <c r="C5" s="50"/>
      <c r="D5" s="50"/>
      <c r="E5" s="50"/>
    </row>
    <row r="6" customFormat="false" ht="18.75" hidden="false" customHeight="false" outlineLevel="0" collapsed="false">
      <c r="A6" s="48"/>
      <c r="B6" s="46"/>
      <c r="C6" s="46"/>
      <c r="D6" s="46"/>
      <c r="E6" s="46"/>
    </row>
    <row r="7" customFormat="false" ht="31.5" hidden="false" customHeight="false" outlineLevel="0" collapsed="false">
      <c r="A7" s="51" t="s">
        <v>2</v>
      </c>
      <c r="B7" s="51" t="s">
        <v>61</v>
      </c>
      <c r="C7" s="51" t="s">
        <v>5</v>
      </c>
      <c r="D7" s="51" t="s">
        <v>62</v>
      </c>
      <c r="E7" s="51" t="s">
        <v>63</v>
      </c>
    </row>
    <row r="8" customFormat="false" ht="27" hidden="true" customHeight="true" outlineLevel="0" collapsed="false">
      <c r="A8" s="51"/>
      <c r="B8" s="52" t="s">
        <v>15</v>
      </c>
      <c r="C8" s="53"/>
      <c r="D8" s="53" t="n">
        <f aca="false">SUM(D9:D22)</f>
        <v>280000</v>
      </c>
      <c r="E8" s="53"/>
    </row>
    <row r="9" customFormat="false" ht="58.5" hidden="false" customHeight="true" outlineLevel="0" collapsed="false">
      <c r="A9" s="54" t="n">
        <v>1</v>
      </c>
      <c r="B9" s="55" t="s">
        <v>64</v>
      </c>
      <c r="C9" s="56" t="s">
        <v>52</v>
      </c>
      <c r="D9" s="57" t="n">
        <v>70000</v>
      </c>
      <c r="E9" s="56" t="s">
        <v>65</v>
      </c>
    </row>
    <row r="10" customFormat="false" ht="35.25" hidden="false" customHeight="true" outlineLevel="0" collapsed="false">
      <c r="A10" s="54" t="n">
        <v>2</v>
      </c>
      <c r="B10" s="55" t="s">
        <v>66</v>
      </c>
      <c r="C10" s="56" t="s">
        <v>18</v>
      </c>
      <c r="D10" s="57" t="n">
        <v>12500</v>
      </c>
      <c r="E10" s="58" t="s">
        <v>21</v>
      </c>
    </row>
    <row r="11" customFormat="false" ht="34.5" hidden="false" customHeight="true" outlineLevel="0" collapsed="false">
      <c r="A11" s="54" t="n">
        <v>3</v>
      </c>
      <c r="B11" s="58" t="s">
        <v>67</v>
      </c>
      <c r="C11" s="56"/>
      <c r="D11" s="57" t="n">
        <v>40500</v>
      </c>
      <c r="E11" s="58" t="s">
        <v>25</v>
      </c>
    </row>
    <row r="12" customFormat="false" ht="39" hidden="false" customHeight="true" outlineLevel="0" collapsed="false">
      <c r="A12" s="54" t="s">
        <v>68</v>
      </c>
      <c r="B12" s="58"/>
      <c r="C12" s="56" t="s">
        <v>22</v>
      </c>
      <c r="D12" s="57"/>
      <c r="E12" s="58"/>
    </row>
    <row r="13" customFormat="false" ht="40.5" hidden="false" customHeight="true" outlineLevel="0" collapsed="false">
      <c r="A13" s="54" t="s">
        <v>69</v>
      </c>
      <c r="B13" s="58"/>
      <c r="C13" s="56" t="s">
        <v>26</v>
      </c>
      <c r="D13" s="57"/>
      <c r="E13" s="58"/>
    </row>
    <row r="14" customFormat="false" ht="40.5" hidden="false" customHeight="true" outlineLevel="0" collapsed="false">
      <c r="A14" s="54" t="s">
        <v>70</v>
      </c>
      <c r="B14" s="58"/>
      <c r="C14" s="56" t="s">
        <v>28</v>
      </c>
      <c r="D14" s="57"/>
      <c r="E14" s="58"/>
    </row>
    <row r="15" customFormat="false" ht="54" hidden="false" customHeight="true" outlineLevel="0" collapsed="false">
      <c r="A15" s="54" t="n">
        <v>4</v>
      </c>
      <c r="B15" s="58" t="s">
        <v>31</v>
      </c>
      <c r="C15" s="55" t="s">
        <v>30</v>
      </c>
      <c r="D15" s="57" t="n">
        <v>29000</v>
      </c>
      <c r="E15" s="57" t="s">
        <v>33</v>
      </c>
    </row>
    <row r="16" customFormat="false" ht="53.25" hidden="false" customHeight="true" outlineLevel="0" collapsed="false">
      <c r="A16" s="54" t="n">
        <v>5</v>
      </c>
      <c r="B16" s="58" t="s">
        <v>71</v>
      </c>
      <c r="C16" s="55" t="s">
        <v>34</v>
      </c>
      <c r="D16" s="57" t="n">
        <v>35000</v>
      </c>
      <c r="E16" s="57" t="s">
        <v>72</v>
      </c>
    </row>
    <row r="17" customFormat="false" ht="30" hidden="false" customHeight="true" outlineLevel="0" collapsed="false">
      <c r="A17" s="54" t="n">
        <v>6</v>
      </c>
      <c r="B17" s="58" t="s">
        <v>39</v>
      </c>
      <c r="C17" s="58"/>
      <c r="D17" s="57" t="n">
        <v>18600</v>
      </c>
      <c r="E17" s="58" t="s">
        <v>41</v>
      </c>
    </row>
    <row r="18" customFormat="false" ht="39" hidden="false" customHeight="true" outlineLevel="0" collapsed="false">
      <c r="A18" s="54" t="s">
        <v>73</v>
      </c>
      <c r="B18" s="58"/>
      <c r="C18" s="55" t="s">
        <v>38</v>
      </c>
      <c r="D18" s="57"/>
      <c r="E18" s="58"/>
    </row>
    <row r="19" customFormat="false" ht="45" hidden="false" customHeight="true" outlineLevel="0" collapsed="false">
      <c r="A19" s="54" t="s">
        <v>74</v>
      </c>
      <c r="B19" s="58"/>
      <c r="C19" s="55" t="s">
        <v>42</v>
      </c>
      <c r="D19" s="57"/>
      <c r="E19" s="58"/>
    </row>
    <row r="20" customFormat="false" ht="58.5" hidden="false" customHeight="true" outlineLevel="0" collapsed="false">
      <c r="A20" s="59" t="n">
        <v>7</v>
      </c>
      <c r="B20" s="60" t="s">
        <v>45</v>
      </c>
      <c r="C20" s="61" t="s">
        <v>44</v>
      </c>
      <c r="D20" s="62" t="n">
        <v>32000</v>
      </c>
      <c r="E20" s="60" t="s">
        <v>75</v>
      </c>
    </row>
    <row r="21" customFormat="false" ht="44.25" hidden="false" customHeight="true" outlineLevel="0" collapsed="false">
      <c r="A21" s="54" t="n">
        <v>8</v>
      </c>
      <c r="B21" s="58" t="s">
        <v>49</v>
      </c>
      <c r="C21" s="55" t="s">
        <v>48</v>
      </c>
      <c r="D21" s="57" t="n">
        <v>29000</v>
      </c>
      <c r="E21" s="57" t="s">
        <v>51</v>
      </c>
    </row>
    <row r="22" customFormat="false" ht="40.5" hidden="false" customHeight="true" outlineLevel="0" collapsed="false">
      <c r="A22" s="22" t="n">
        <v>9</v>
      </c>
      <c r="B22" s="63" t="s">
        <v>56</v>
      </c>
      <c r="C22" s="64" t="s">
        <v>55</v>
      </c>
      <c r="D22" s="65" t="n">
        <v>13400</v>
      </c>
      <c r="E22" s="63" t="s">
        <v>76</v>
      </c>
    </row>
    <row r="23" customFormat="false" ht="18.75" hidden="false" customHeight="false" outlineLevel="0" collapsed="false">
      <c r="A23" s="66"/>
      <c r="B23" s="67" t="s">
        <v>15</v>
      </c>
      <c r="C23" s="66"/>
      <c r="D23" s="68" t="n">
        <f aca="false">SUM(D9:D22)</f>
        <v>280000</v>
      </c>
      <c r="E23" s="66"/>
    </row>
  </sheetData>
  <mergeCells count="3">
    <mergeCell ref="A2:B2"/>
    <mergeCell ref="A4:E4"/>
    <mergeCell ref="A5:E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7" colorId="64" zoomScale="60" zoomScaleNormal="60" zoomScalePageLayoutView="100" workbookViewId="0">
      <selection pane="topLeft" activeCell="C23" activeCellId="0" sqref="C23"/>
    </sheetView>
  </sheetViews>
  <sheetFormatPr defaultColWidth="8.87890625" defaultRowHeight="18.75" zeroHeight="false" outlineLevelRow="0" outlineLevelCol="0"/>
  <cols>
    <col collapsed="false" customWidth="true" hidden="false" outlineLevel="0" max="1" min="1" style="1" width="6.43"/>
    <col collapsed="false" customWidth="true" hidden="false" outlineLevel="0" max="2" min="2" style="1" width="50.44"/>
    <col collapsed="false" customWidth="true" hidden="false" outlineLevel="0" max="3" min="3" style="1" width="11.21"/>
    <col collapsed="false" customWidth="true" hidden="false" outlineLevel="0" max="4" min="4" style="2" width="66.32"/>
    <col collapsed="false" customWidth="true" hidden="false" outlineLevel="0" max="5" min="5" style="1" width="14.44"/>
    <col collapsed="false" customWidth="true" hidden="false" outlineLevel="0" max="6" min="6" style="1" width="76.32"/>
    <col collapsed="false" customWidth="true" hidden="false" outlineLevel="0" max="7" min="7" style="3" width="20.22"/>
    <col collapsed="false" customWidth="false" hidden="false" outlineLevel="0" max="257" min="8" style="1" width="8.88"/>
  </cols>
  <sheetData>
    <row r="1" customFormat="false" ht="47.25" hidden="false" customHeight="true" outlineLevel="0" collapsed="false">
      <c r="A1" s="69" t="s">
        <v>77</v>
      </c>
      <c r="B1" s="69"/>
      <c r="G1" s="70"/>
    </row>
    <row r="3" customFormat="false" ht="45" hidden="false" customHeight="true" outlineLevel="0" collapsed="false">
      <c r="A3" s="4" t="s">
        <v>78</v>
      </c>
      <c r="B3" s="4"/>
      <c r="C3" s="4"/>
      <c r="D3" s="4"/>
      <c r="E3" s="4"/>
      <c r="F3" s="4"/>
    </row>
    <row r="4" customFormat="false" ht="26.45" hidden="false" customHeight="true" outlineLevel="0" collapsed="false">
      <c r="A4" s="5" t="s">
        <v>79</v>
      </c>
      <c r="B4" s="5"/>
      <c r="C4" s="5"/>
      <c r="D4" s="5"/>
      <c r="E4" s="5"/>
      <c r="F4" s="5"/>
    </row>
    <row r="5" customFormat="false" ht="24.75" hidden="false" customHeight="true" outlineLevel="0" collapsed="false">
      <c r="F5" s="6"/>
      <c r="G5" s="6"/>
    </row>
    <row r="6" s="73" customFormat="true" ht="41.25" hidden="false" customHeight="true" outlineLevel="0" collapsed="false">
      <c r="A6" s="71" t="s">
        <v>2</v>
      </c>
      <c r="B6" s="71" t="s">
        <v>80</v>
      </c>
      <c r="C6" s="72" t="s">
        <v>81</v>
      </c>
      <c r="D6" s="72" t="s">
        <v>82</v>
      </c>
      <c r="E6" s="72" t="s">
        <v>6</v>
      </c>
      <c r="F6" s="71" t="s">
        <v>83</v>
      </c>
      <c r="G6" s="71" t="s">
        <v>84</v>
      </c>
    </row>
    <row r="7" s="13" customFormat="true" ht="20.25" hidden="false" customHeight="true" outlineLevel="0" collapsed="false">
      <c r="A7" s="74" t="s">
        <v>9</v>
      </c>
      <c r="B7" s="74" t="s">
        <v>10</v>
      </c>
      <c r="C7" s="74" t="s">
        <v>11</v>
      </c>
      <c r="D7" s="75" t="s">
        <v>12</v>
      </c>
      <c r="E7" s="74" t="s">
        <v>13</v>
      </c>
      <c r="F7" s="74" t="s">
        <v>13</v>
      </c>
      <c r="G7" s="76" t="s">
        <v>14</v>
      </c>
    </row>
    <row r="8" s="80" customFormat="true" ht="27.75" hidden="false" customHeight="true" outlineLevel="0" collapsed="false">
      <c r="A8" s="77"/>
      <c r="B8" s="71" t="s">
        <v>15</v>
      </c>
      <c r="C8" s="77"/>
      <c r="D8" s="78"/>
      <c r="E8" s="79"/>
      <c r="F8" s="77"/>
      <c r="G8" s="71"/>
    </row>
    <row r="9" s="73" customFormat="true" ht="27.75" hidden="false" customHeight="true" outlineLevel="0" collapsed="false">
      <c r="A9" s="71" t="s">
        <v>16</v>
      </c>
      <c r="B9" s="81" t="s">
        <v>17</v>
      </c>
      <c r="C9" s="71"/>
      <c r="D9" s="72"/>
      <c r="E9" s="79" t="n">
        <f aca="false">SUM(E10:E21)</f>
        <v>280000</v>
      </c>
      <c r="F9" s="71"/>
      <c r="G9" s="71"/>
    </row>
    <row r="10" customFormat="false" ht="121.5" hidden="false" customHeight="true" outlineLevel="0" collapsed="false">
      <c r="A10" s="82" t="n">
        <v>1</v>
      </c>
      <c r="B10" s="83" t="s">
        <v>18</v>
      </c>
      <c r="C10" s="84" t="s">
        <v>85</v>
      </c>
      <c r="D10" s="85" t="s">
        <v>86</v>
      </c>
      <c r="E10" s="86" t="n">
        <v>12500</v>
      </c>
      <c r="F10" s="83" t="s">
        <v>87</v>
      </c>
      <c r="G10" s="87"/>
    </row>
    <row r="11" s="93" customFormat="true" ht="77.25" hidden="false" customHeight="true" outlineLevel="0" collapsed="false">
      <c r="A11" s="82" t="n">
        <v>2</v>
      </c>
      <c r="B11" s="88" t="s">
        <v>22</v>
      </c>
      <c r="C11" s="89" t="s">
        <v>88</v>
      </c>
      <c r="D11" s="90" t="s">
        <v>89</v>
      </c>
      <c r="E11" s="91" t="n">
        <v>14000</v>
      </c>
      <c r="F11" s="88" t="s">
        <v>90</v>
      </c>
      <c r="G11" s="92"/>
    </row>
    <row r="12" s="96" customFormat="true" ht="69.75" hidden="false" customHeight="true" outlineLevel="0" collapsed="false">
      <c r="A12" s="82" t="n">
        <v>3</v>
      </c>
      <c r="B12" s="88" t="s">
        <v>26</v>
      </c>
      <c r="C12" s="89" t="s">
        <v>88</v>
      </c>
      <c r="D12" s="94" t="s">
        <v>91</v>
      </c>
      <c r="E12" s="91" t="n">
        <v>12000</v>
      </c>
      <c r="F12" s="88" t="s">
        <v>92</v>
      </c>
      <c r="G12" s="95"/>
    </row>
    <row r="13" s="93" customFormat="true" ht="117.75" hidden="false" customHeight="true" outlineLevel="0" collapsed="false">
      <c r="A13" s="82" t="n">
        <v>4</v>
      </c>
      <c r="B13" s="88" t="s">
        <v>28</v>
      </c>
      <c r="C13" s="89" t="s">
        <v>88</v>
      </c>
      <c r="D13" s="94" t="s">
        <v>93</v>
      </c>
      <c r="E13" s="91" t="n">
        <v>14500</v>
      </c>
      <c r="F13" s="88" t="s">
        <v>94</v>
      </c>
      <c r="G13" s="92"/>
    </row>
    <row r="14" customFormat="false" ht="287.25" hidden="false" customHeight="true" outlineLevel="0" collapsed="false">
      <c r="A14" s="82" t="n">
        <v>5</v>
      </c>
      <c r="B14" s="83" t="s">
        <v>30</v>
      </c>
      <c r="C14" s="84" t="s">
        <v>95</v>
      </c>
      <c r="D14" s="83" t="s">
        <v>96</v>
      </c>
      <c r="E14" s="86" t="n">
        <v>29000</v>
      </c>
      <c r="F14" s="97" t="s">
        <v>97</v>
      </c>
      <c r="G14" s="87"/>
    </row>
    <row r="15" customFormat="false" ht="385.5" hidden="false" customHeight="true" outlineLevel="0" collapsed="false">
      <c r="A15" s="82" t="n">
        <v>6</v>
      </c>
      <c r="B15" s="98" t="s">
        <v>98</v>
      </c>
      <c r="C15" s="87" t="s">
        <v>99</v>
      </c>
      <c r="D15" s="98" t="s">
        <v>100</v>
      </c>
      <c r="E15" s="99" t="n">
        <v>35000</v>
      </c>
      <c r="F15" s="98" t="s">
        <v>101</v>
      </c>
      <c r="G15" s="100" t="s">
        <v>102</v>
      </c>
    </row>
    <row r="16" customFormat="false" ht="187.5" hidden="false" customHeight="true" outlineLevel="0" collapsed="false">
      <c r="A16" s="82" t="n">
        <v>7</v>
      </c>
      <c r="B16" s="101" t="s">
        <v>38</v>
      </c>
      <c r="C16" s="102" t="s">
        <v>103</v>
      </c>
      <c r="D16" s="101" t="s">
        <v>104</v>
      </c>
      <c r="E16" s="103" t="n">
        <v>10000</v>
      </c>
      <c r="F16" s="101" t="s">
        <v>105</v>
      </c>
      <c r="G16" s="104"/>
    </row>
    <row r="17" customFormat="false" ht="126" hidden="false" customHeight="true" outlineLevel="0" collapsed="false">
      <c r="A17" s="82" t="n">
        <v>8</v>
      </c>
      <c r="B17" s="101" t="s">
        <v>42</v>
      </c>
      <c r="C17" s="102" t="s">
        <v>103</v>
      </c>
      <c r="D17" s="101" t="s">
        <v>106</v>
      </c>
      <c r="E17" s="103" t="n">
        <v>8600</v>
      </c>
      <c r="F17" s="101" t="s">
        <v>107</v>
      </c>
      <c r="G17" s="102" t="s">
        <v>108</v>
      </c>
    </row>
    <row r="18" customFormat="false" ht="228.75" hidden="false" customHeight="true" outlineLevel="0" collapsed="false">
      <c r="A18" s="82" t="n">
        <v>9</v>
      </c>
      <c r="B18" s="98" t="s">
        <v>44</v>
      </c>
      <c r="C18" s="87" t="s">
        <v>109</v>
      </c>
      <c r="D18" s="98" t="s">
        <v>110</v>
      </c>
      <c r="E18" s="99" t="n">
        <v>32000</v>
      </c>
      <c r="F18" s="98" t="s">
        <v>111</v>
      </c>
      <c r="G18" s="100"/>
    </row>
    <row r="19" customFormat="false" ht="114.75" hidden="false" customHeight="true" outlineLevel="0" collapsed="false">
      <c r="A19" s="82" t="n">
        <v>10</v>
      </c>
      <c r="B19" s="98" t="s">
        <v>48</v>
      </c>
      <c r="C19" s="87" t="s">
        <v>112</v>
      </c>
      <c r="D19" s="98" t="s">
        <v>113</v>
      </c>
      <c r="E19" s="99" t="n">
        <v>29000</v>
      </c>
      <c r="F19" s="98" t="s">
        <v>114</v>
      </c>
      <c r="G19" s="100"/>
    </row>
    <row r="20" customFormat="false" ht="213" hidden="false" customHeight="true" outlineLevel="0" collapsed="false">
      <c r="A20" s="82" t="n">
        <v>11</v>
      </c>
      <c r="B20" s="98" t="s">
        <v>52</v>
      </c>
      <c r="C20" s="87" t="s">
        <v>112</v>
      </c>
      <c r="D20" s="98" t="s">
        <v>115</v>
      </c>
      <c r="E20" s="99" t="n">
        <v>70000</v>
      </c>
      <c r="F20" s="98" t="s">
        <v>116</v>
      </c>
      <c r="G20" s="87"/>
    </row>
    <row r="21" customFormat="false" ht="198.75" hidden="false" customHeight="true" outlineLevel="0" collapsed="false">
      <c r="A21" s="82" t="n">
        <v>12</v>
      </c>
      <c r="B21" s="83" t="s">
        <v>117</v>
      </c>
      <c r="C21" s="84" t="s">
        <v>118</v>
      </c>
      <c r="D21" s="105" t="s">
        <v>119</v>
      </c>
      <c r="E21" s="86" t="n">
        <f aca="false">6900+6500</f>
        <v>13400</v>
      </c>
      <c r="F21" s="83" t="s">
        <v>120</v>
      </c>
      <c r="G21" s="87"/>
    </row>
  </sheetData>
  <autoFilter ref="A6:G14"/>
  <mergeCells count="4">
    <mergeCell ref="A1:B1"/>
    <mergeCell ref="A3:F3"/>
    <mergeCell ref="A4:F4"/>
    <mergeCell ref="F5:G5"/>
  </mergeCells>
  <printOptions headings="false" gridLines="false" gridLinesSet="true" horizontalCentered="false" verticalCentered="false"/>
  <pageMargins left="0.7" right="0.7" top="0.5" bottom="0.2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8T08:21:28Z</dcterms:created>
  <dc:creator>USER</dc:creator>
  <dc:description/>
  <dc:language>en-US</dc:language>
  <cp:lastModifiedBy>ADMIN</cp:lastModifiedBy>
  <cp:lastPrinted>2024-02-19T07:33:16Z</cp:lastPrinted>
  <dcterms:modified xsi:type="dcterms:W3CDTF">2024-02-19T07:33:29Z</dcterms:modified>
  <cp:revision>0</cp:revision>
  <dc:subject/>
  <dc:title/>
</cp:coreProperties>
</file>